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Раздел 1. Сведения о государственной регистрации актов гражданского состояния</t>
  </si>
  <si>
    <t xml:space="preserve">Раздел 2. Сведения о юридически значимых действиях</t>
  </si>
  <si>
    <t xml:space="preserve">Раздел 3. Сведения о государственной пошлине</t>
  </si>
  <si>
    <t xml:space="preserve">Раздел 4. Сведения о количестве записей актов гражданского состояния в архиве</t>
  </si>
  <si>
    <t xml:space="preserve">Раздел 5. Сведения о выдаче памятных медалей «Родившемуся в Зауралье»</t>
  </si>
  <si>
    <t xml:space="preserve">Количество зарегистрированных актов гражданского состояния</t>
  </si>
  <si>
    <t xml:space="preserve">о рождении</t>
  </si>
  <si>
    <t xml:space="preserve">в т.ч одинокие мамы</t>
  </si>
  <si>
    <t xml:space="preserve">о  смерти</t>
  </si>
  <si>
    <t xml:space="preserve">о заключении брака</t>
  </si>
  <si>
    <t xml:space="preserve">о расторжении брака</t>
  </si>
  <si>
    <t xml:space="preserve">в т.ч по решению суда</t>
  </si>
  <si>
    <t xml:space="preserve">в т.ч. по взаимному согласию</t>
  </si>
  <si>
    <t xml:space="preserve">в т.ч. по заявлению одного из супругов</t>
  </si>
  <si>
    <t xml:space="preserve">об установлении отцовства</t>
  </si>
  <si>
    <t xml:space="preserve">в т.ч. одновременно с регистрацией рождения </t>
  </si>
  <si>
    <t xml:space="preserve">об усыновлении (удочерении)</t>
  </si>
  <si>
    <t xml:space="preserve">о перемене имени</t>
  </si>
  <si>
    <t xml:space="preserve">рассмотрено заявлений в отчетном периоде</t>
  </si>
  <si>
    <t xml:space="preserve">исполнено без составления заключения</t>
  </si>
  <si>
    <t xml:space="preserve">составлено заключений о внесении исправлений  </t>
  </si>
  <si>
    <t xml:space="preserve">составлено заключений (извещений) об отказе во внесении исправлений</t>
  </si>
  <si>
    <t xml:space="preserve">выданных повторных свидетельств о госрегистрации</t>
  </si>
  <si>
    <t xml:space="preserve">по обращениям граждан</t>
  </si>
  <si>
    <t xml:space="preserve">гражд. и орг., освобожденным от уплаты госпошлины</t>
  </si>
  <si>
    <t xml:space="preserve">при внесении исправлений и изменений </t>
  </si>
  <si>
    <t xml:space="preserve">из них по перемене имени</t>
  </si>
  <si>
    <t xml:space="preserve">присланных</t>
  </si>
  <si>
    <t xml:space="preserve">выданных справок и извещений</t>
  </si>
  <si>
    <t xml:space="preserve">оплаченных</t>
  </si>
  <si>
    <t xml:space="preserve">с неоплаченной госпошлиной</t>
  </si>
  <si>
    <t xml:space="preserve">извещений об отсутствии а/з </t>
  </si>
  <si>
    <t xml:space="preserve">рассмотренных обращений граждан об истребовании документов</t>
  </si>
  <si>
    <t xml:space="preserve">апостиль</t>
  </si>
  <si>
    <t xml:space="preserve">Сумма госпошлины, уплаченная за госрегистрацию актов гражданского состояния и совершение юридически значимых действий</t>
  </si>
  <si>
    <t xml:space="preserve">заключение брака</t>
  </si>
  <si>
    <t xml:space="preserve">за состоявшуюся</t>
  </si>
  <si>
    <t xml:space="preserve">за несостоявшуюся</t>
  </si>
  <si>
    <t xml:space="preserve">расторжение брака</t>
  </si>
  <si>
    <t xml:space="preserve">по взаимному согласию</t>
  </si>
  <si>
    <t xml:space="preserve">по решению суда</t>
  </si>
  <si>
    <t xml:space="preserve">по заявлению одного из супругов</t>
  </si>
  <si>
    <t xml:space="preserve">дополнение</t>
  </si>
  <si>
    <t xml:space="preserve">установление отцовства</t>
  </si>
  <si>
    <t xml:space="preserve">перемена имени</t>
  </si>
  <si>
    <t xml:space="preserve">внесение исправлений</t>
  </si>
  <si>
    <t xml:space="preserve">выдача повторных свидетельств</t>
  </si>
  <si>
    <t xml:space="preserve">выдача справок</t>
  </si>
  <si>
    <t xml:space="preserve">истребование документов</t>
  </si>
  <si>
    <t xml:space="preserve">Количество записей актов гражданского состояния на электронном носителе на начало отчетного периода</t>
  </si>
  <si>
    <t xml:space="preserve">об усыновлении</t>
  </si>
  <si>
    <t xml:space="preserve">о смерти</t>
  </si>
  <si>
    <t xml:space="preserve">Количество медалей на начало отчетного периода</t>
  </si>
  <si>
    <t xml:space="preserve">Количество выданных медалей за отчетный период</t>
  </si>
  <si>
    <t xml:space="preserve">детям, рождение которых зарегистрировано в отчетном периоде</t>
  </si>
  <si>
    <t xml:space="preserve">детям, рождение которых зарегистрировано в 2009 году</t>
  </si>
  <si>
    <t xml:space="preserve">Количество утерянных  медалей</t>
  </si>
  <si>
    <t xml:space="preserve">Количество медалей на конец отчетного периода</t>
  </si>
  <si>
    <t xml:space="preserve">Количество детей, которым не выдали медаль в отчетном периоде</t>
  </si>
  <si>
    <t xml:space="preserve">дети, рождение которых зарегистрировано в 2009 году</t>
  </si>
  <si>
    <t xml:space="preserve">дети, рождение которых зарегистрировано в отчетном периоде</t>
  </si>
  <si>
    <t xml:space="preserve">по реквизитам Курганской области</t>
  </si>
  <si>
    <t xml:space="preserve">прочие</t>
  </si>
  <si>
    <t xml:space="preserve">лично</t>
  </si>
  <si>
    <t xml:space="preserve">письменно</t>
  </si>
  <si>
    <t xml:space="preserve">Альменевский</t>
  </si>
  <si>
    <t xml:space="preserve">Белозерский </t>
  </si>
  <si>
    <t xml:space="preserve">Варгашинский </t>
  </si>
  <si>
    <t xml:space="preserve">Далматовский</t>
  </si>
  <si>
    <t xml:space="preserve">Зверинка </t>
  </si>
  <si>
    <t xml:space="preserve">Каргапольский</t>
  </si>
  <si>
    <t xml:space="preserve">Катайский </t>
  </si>
  <si>
    <t xml:space="preserve">Кетовский</t>
  </si>
  <si>
    <t xml:space="preserve">Куртамышский</t>
  </si>
  <si>
    <t xml:space="preserve">Лебяжьевский</t>
  </si>
  <si>
    <t xml:space="preserve">Макушинский</t>
  </si>
  <si>
    <t xml:space="preserve">Мишкинский</t>
  </si>
  <si>
    <t xml:space="preserve">Мокроусово </t>
  </si>
  <si>
    <t xml:space="preserve">Петуховский</t>
  </si>
  <si>
    <t xml:space="preserve">Половинский</t>
  </si>
  <si>
    <t xml:space="preserve">Притобольный </t>
  </si>
  <si>
    <t xml:space="preserve">Сафакулево</t>
  </si>
  <si>
    <t xml:space="preserve">Целинный</t>
  </si>
  <si>
    <t xml:space="preserve">Частоозерский</t>
  </si>
  <si>
    <t xml:space="preserve">Шадринский</t>
  </si>
  <si>
    <t xml:space="preserve">Шатровский</t>
  </si>
  <si>
    <t xml:space="preserve">Шумихинский</t>
  </si>
  <si>
    <t xml:space="preserve">Щучанский</t>
  </si>
  <si>
    <t xml:space="preserve">Юргамышский</t>
  </si>
  <si>
    <t xml:space="preserve">Шадринск</t>
  </si>
  <si>
    <t xml:space="preserve">Курган</t>
  </si>
  <si>
    <t xml:space="preserve">Сектор</t>
  </si>
  <si>
    <t xml:space="preserve">Управ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" xfId="20"/>
    <cellStyle name="Обычный_F1-gks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D34" activeCellId="0" sqref="BD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10.05"/>
    <col collapsed="false" customWidth="true" hidden="false" outlineLevel="0" max="3" min="3" style="0" width="6.36"/>
    <col collapsed="false" customWidth="true" hidden="false" outlineLevel="0" max="4" min="4" style="0" width="6.79"/>
    <col collapsed="false" customWidth="true" hidden="false" outlineLevel="0" max="5" min="5" style="0" width="6.93"/>
    <col collapsed="false" customWidth="true" hidden="false" outlineLevel="0" max="6" min="6" style="0" width="6.79"/>
    <col collapsed="false" customWidth="true" hidden="false" outlineLevel="0" max="7" min="7" style="0" width="6.93"/>
    <col collapsed="false" customWidth="true" hidden="false" outlineLevel="0" max="8" min="8" style="0" width="7.5"/>
    <col collapsed="false" customWidth="true" hidden="false" outlineLevel="0" max="10" min="9" style="0" width="6.65"/>
    <col collapsed="false" customWidth="true" hidden="false" outlineLevel="0" max="11" min="11" style="0" width="6.93"/>
    <col collapsed="false" customWidth="true" hidden="true" outlineLevel="0" max="12" min="12" style="0" width="12.05"/>
    <col collapsed="false" customWidth="true" hidden="false" outlineLevel="0" max="13" min="13" style="0" width="6.79"/>
    <col collapsed="false" customWidth="true" hidden="false" outlineLevel="0" max="14" min="14" style="0" width="5.93"/>
    <col collapsed="false" customWidth="true" hidden="false" outlineLevel="0" max="15" min="15" style="0" width="16"/>
    <col collapsed="false" customWidth="true" hidden="false" outlineLevel="0" max="16" min="16" style="0" width="25.64"/>
    <col collapsed="false" customWidth="true" hidden="false" outlineLevel="0" max="17" min="17" style="0" width="13.03"/>
    <col collapsed="false" customWidth="true" hidden="false" outlineLevel="0" max="18" min="18" style="0" width="6.23"/>
    <col collapsed="false" customWidth="true" hidden="false" outlineLevel="0" max="19" min="19" style="0" width="6.36"/>
    <col collapsed="false" customWidth="true" hidden="false" outlineLevel="0" max="20" min="20" style="0" width="8.63"/>
    <col collapsed="false" customWidth="true" hidden="false" outlineLevel="0" max="21" min="21" style="0" width="9.77"/>
    <col collapsed="false" customWidth="true" hidden="false" outlineLevel="0" max="22" min="22" style="0" width="8.06"/>
    <col collapsed="false" customWidth="true" hidden="false" outlineLevel="0" max="23" min="23" style="0" width="6.51"/>
    <col collapsed="false" customWidth="true" hidden="false" outlineLevel="0" max="24" min="24" style="0" width="6.23"/>
    <col collapsed="false" customWidth="true" hidden="false" outlineLevel="0" max="25" min="25" style="0" width="6.79"/>
    <col collapsed="false" customWidth="true" hidden="false" outlineLevel="0" max="28" min="26" style="0" width="6.51"/>
    <col collapsed="false" customWidth="true" hidden="false" outlineLevel="0" max="29" min="29" style="0" width="5.24"/>
    <col collapsed="false" customWidth="true" hidden="false" outlineLevel="0" max="30" min="30" style="0" width="7.07"/>
    <col collapsed="false" customWidth="true" hidden="false" outlineLevel="0" max="31" min="31" style="0" width="6.36"/>
    <col collapsed="false" customWidth="true" hidden="false" outlineLevel="0" max="32" min="32" style="0" width="6.23"/>
    <col collapsed="false" customWidth="true" hidden="false" outlineLevel="0" max="33" min="33" style="0" width="5.52"/>
    <col collapsed="false" customWidth="true" hidden="false" outlineLevel="0" max="34" min="34" style="0" width="5.37"/>
    <col collapsed="false" customWidth="true" hidden="false" outlineLevel="0" max="35" min="35" style="0" width="9.48"/>
    <col collapsed="false" customWidth="true" hidden="false" outlineLevel="0" max="36" min="36" style="0" width="5.24"/>
    <col collapsed="false" customWidth="true" hidden="false" outlineLevel="0" max="37" min="37" style="0" width="13.3"/>
    <col collapsed="false" customWidth="true" hidden="false" outlineLevel="0" max="38" min="38" style="0" width="17.98"/>
    <col collapsed="false" customWidth="true" hidden="false" outlineLevel="0" max="39" min="39" style="0" width="8.21"/>
    <col collapsed="false" customWidth="true" hidden="false" outlineLevel="0" max="40" min="40" style="0" width="7.36"/>
    <col collapsed="false" customWidth="true" hidden="false" outlineLevel="0" max="41" min="41" style="0" width="6.65"/>
    <col collapsed="false" customWidth="true" hidden="false" outlineLevel="0" max="42" min="42" style="0" width="7.78"/>
    <col collapsed="false" customWidth="true" hidden="false" outlineLevel="0" max="43" min="43" style="0" width="6.08"/>
    <col collapsed="false" customWidth="true" hidden="false" outlineLevel="0" max="45" min="44" style="0" width="6.93"/>
    <col collapsed="false" customWidth="true" hidden="false" outlineLevel="0" max="46" min="46" style="0" width="6.79"/>
    <col collapsed="false" customWidth="true" hidden="false" outlineLevel="0" max="49" min="47" style="0" width="7.22"/>
    <col collapsed="false" customWidth="true" hidden="false" outlineLevel="0" max="51" min="50" style="0" width="7.5"/>
    <col collapsed="false" customWidth="true" hidden="false" outlineLevel="0" max="52" min="52" style="0" width="7.64"/>
    <col collapsed="false" customWidth="true" hidden="false" outlineLevel="0" max="53" min="53" style="0" width="6.79"/>
    <col collapsed="false" customWidth="true" hidden="false" outlineLevel="0" max="54" min="54" style="0" width="6.23"/>
    <col collapsed="false" customWidth="true" hidden="false" outlineLevel="0" max="56" min="55" style="0" width="13.74"/>
    <col collapsed="false" customWidth="true" hidden="false" outlineLevel="0" max="58" min="57" style="0" width="8.63"/>
    <col collapsed="false" customWidth="true" hidden="false" outlineLevel="0" max="59" min="59" style="0" width="8.77"/>
    <col collapsed="false" customWidth="true" hidden="false" outlineLevel="0" max="60" min="60" style="0" width="4.94"/>
    <col collapsed="false" customWidth="true" hidden="false" outlineLevel="0" max="61" min="61" style="0" width="7.5"/>
    <col collapsed="false" customWidth="true" hidden="false" outlineLevel="0" max="62" min="62" style="0" width="6.65"/>
    <col collapsed="false" customWidth="true" hidden="false" outlineLevel="0" max="63" min="63" style="0" width="8.35"/>
    <col collapsed="false" customWidth="true" hidden="false" outlineLevel="0" max="64" min="64" style="0" width="14.1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2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1" t="s">
        <v>3</v>
      </c>
      <c r="BD1" s="1"/>
      <c r="BE1" s="1"/>
      <c r="BF1" s="1"/>
      <c r="BG1" s="1"/>
      <c r="BH1" s="1"/>
      <c r="BI1" s="1"/>
      <c r="BJ1" s="1"/>
      <c r="BK1" s="1"/>
      <c r="BL1" s="1" t="s">
        <v>4</v>
      </c>
      <c r="BM1" s="1"/>
      <c r="BN1" s="1"/>
      <c r="BO1" s="1"/>
      <c r="BP1" s="1"/>
      <c r="BQ1" s="1"/>
      <c r="BR1" s="1"/>
      <c r="BS1" s="1"/>
      <c r="BT1" s="1"/>
      <c r="BU1" s="1"/>
    </row>
    <row r="2" customFormat="false" ht="12.75" hidden="false" customHeight="true" outlineLevel="0" collapsed="false">
      <c r="A2" s="4"/>
      <c r="B2" s="5" t="s">
        <v>5</v>
      </c>
      <c r="C2" s="5" t="s">
        <v>6</v>
      </c>
      <c r="D2" s="6" t="s">
        <v>7</v>
      </c>
      <c r="E2" s="5" t="s">
        <v>8</v>
      </c>
      <c r="F2" s="5" t="s">
        <v>9</v>
      </c>
      <c r="G2" s="5" t="s">
        <v>10</v>
      </c>
      <c r="H2" s="6" t="s">
        <v>11</v>
      </c>
      <c r="I2" s="6" t="s">
        <v>12</v>
      </c>
      <c r="J2" s="6" t="s">
        <v>13</v>
      </c>
      <c r="K2" s="5" t="s">
        <v>14</v>
      </c>
      <c r="L2" s="6" t="s">
        <v>15</v>
      </c>
      <c r="M2" s="5" t="s">
        <v>16</v>
      </c>
      <c r="N2" s="5" t="s">
        <v>17</v>
      </c>
      <c r="Q2" s="4"/>
      <c r="R2" s="5" t="s">
        <v>18</v>
      </c>
      <c r="S2" s="6" t="s">
        <v>19</v>
      </c>
      <c r="T2" s="6" t="s">
        <v>20</v>
      </c>
      <c r="U2" s="6" t="s">
        <v>21</v>
      </c>
      <c r="V2" s="5" t="s">
        <v>22</v>
      </c>
      <c r="W2" s="7" t="s">
        <v>23</v>
      </c>
      <c r="X2" s="7"/>
      <c r="Y2" s="6" t="s">
        <v>24</v>
      </c>
      <c r="Z2" s="6" t="s">
        <v>25</v>
      </c>
      <c r="AA2" s="8" t="s">
        <v>26</v>
      </c>
      <c r="AB2" s="7" t="s">
        <v>27</v>
      </c>
      <c r="AC2" s="7"/>
      <c r="AD2" s="9" t="s">
        <v>28</v>
      </c>
      <c r="AE2" s="10" t="s">
        <v>29</v>
      </c>
      <c r="AF2" s="10" t="s">
        <v>24</v>
      </c>
      <c r="AG2" s="10" t="s">
        <v>30</v>
      </c>
      <c r="AH2" s="10" t="s">
        <v>31</v>
      </c>
      <c r="AI2" s="9" t="s">
        <v>32</v>
      </c>
      <c r="AJ2" s="9" t="s">
        <v>33</v>
      </c>
      <c r="AK2" s="4"/>
      <c r="AL2" s="5" t="s">
        <v>34</v>
      </c>
      <c r="AM2" s="5" t="s">
        <v>35</v>
      </c>
      <c r="AN2" s="6" t="s">
        <v>36</v>
      </c>
      <c r="AO2" s="6" t="s">
        <v>37</v>
      </c>
      <c r="AP2" s="5" t="s">
        <v>38</v>
      </c>
      <c r="AQ2" s="6" t="s">
        <v>39</v>
      </c>
      <c r="AR2" s="6" t="s">
        <v>40</v>
      </c>
      <c r="AS2" s="6" t="s">
        <v>41</v>
      </c>
      <c r="AT2" s="6" t="s">
        <v>37</v>
      </c>
      <c r="AU2" s="6" t="s">
        <v>42</v>
      </c>
      <c r="AV2" s="5" t="s">
        <v>43</v>
      </c>
      <c r="AW2" s="5" t="s">
        <v>44</v>
      </c>
      <c r="AX2" s="5" t="s">
        <v>45</v>
      </c>
      <c r="AY2" s="5" t="s">
        <v>46</v>
      </c>
      <c r="AZ2" s="5" t="s">
        <v>47</v>
      </c>
      <c r="BA2" s="5" t="s">
        <v>48</v>
      </c>
      <c r="BB2" s="5" t="s">
        <v>33</v>
      </c>
      <c r="BC2" s="4"/>
      <c r="BD2" s="5" t="s">
        <v>49</v>
      </c>
      <c r="BE2" s="6" t="s">
        <v>6</v>
      </c>
      <c r="BF2" s="6" t="s">
        <v>9</v>
      </c>
      <c r="BG2" s="6" t="s">
        <v>10</v>
      </c>
      <c r="BH2" s="6" t="s">
        <v>50</v>
      </c>
      <c r="BI2" s="6" t="s">
        <v>14</v>
      </c>
      <c r="BJ2" s="6" t="s">
        <v>17</v>
      </c>
      <c r="BK2" s="6" t="s">
        <v>51</v>
      </c>
      <c r="BL2" s="4"/>
      <c r="BM2" s="5" t="s">
        <v>52</v>
      </c>
      <c r="BN2" s="5" t="s">
        <v>53</v>
      </c>
      <c r="BO2" s="6" t="s">
        <v>54</v>
      </c>
      <c r="BP2" s="6" t="s">
        <v>55</v>
      </c>
      <c r="BQ2" s="6" t="s">
        <v>56</v>
      </c>
      <c r="BR2" s="5" t="s">
        <v>57</v>
      </c>
      <c r="BS2" s="5" t="s">
        <v>58</v>
      </c>
      <c r="BT2" s="6" t="s">
        <v>59</v>
      </c>
      <c r="BU2" s="6" t="s">
        <v>60</v>
      </c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  <c r="R3" s="5"/>
      <c r="S3" s="5"/>
      <c r="T3" s="5"/>
      <c r="U3" s="5"/>
      <c r="V3" s="5"/>
      <c r="W3" s="5"/>
      <c r="X3" s="7"/>
      <c r="Y3" s="6"/>
      <c r="Z3" s="6"/>
      <c r="AA3" s="8"/>
      <c r="AB3" s="10" t="s">
        <v>61</v>
      </c>
      <c r="AC3" s="10" t="s">
        <v>62</v>
      </c>
      <c r="AD3" s="9"/>
      <c r="AE3" s="9"/>
      <c r="AF3" s="9"/>
      <c r="AG3" s="9"/>
      <c r="AH3" s="9"/>
      <c r="AI3" s="9"/>
      <c r="AJ3" s="9"/>
      <c r="AK3" s="4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4"/>
      <c r="BD3" s="5"/>
      <c r="BE3" s="5"/>
      <c r="BF3" s="5"/>
      <c r="BG3" s="5"/>
      <c r="BH3" s="5"/>
      <c r="BI3" s="5"/>
      <c r="BJ3" s="5"/>
      <c r="BK3" s="5"/>
      <c r="BL3" s="4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61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4"/>
      <c r="R4" s="5"/>
      <c r="S4" s="5"/>
      <c r="T4" s="5"/>
      <c r="U4" s="5"/>
      <c r="V4" s="5"/>
      <c r="W4" s="6" t="s">
        <v>63</v>
      </c>
      <c r="X4" s="6" t="s">
        <v>64</v>
      </c>
      <c r="Y4" s="6"/>
      <c r="Z4" s="6"/>
      <c r="AA4" s="8"/>
      <c r="AB4" s="8"/>
      <c r="AC4" s="8"/>
      <c r="AD4" s="8"/>
      <c r="AE4" s="8"/>
      <c r="AF4" s="8"/>
      <c r="AG4" s="8"/>
      <c r="AH4" s="8"/>
      <c r="AI4" s="8"/>
      <c r="AJ4" s="8"/>
      <c r="AK4" s="4"/>
      <c r="AL4" s="5"/>
      <c r="AM4" s="5"/>
      <c r="AN4" s="5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4"/>
      <c r="BD4" s="5"/>
      <c r="BE4" s="5"/>
      <c r="BF4" s="5"/>
      <c r="BG4" s="5"/>
      <c r="BH4" s="5"/>
      <c r="BI4" s="5"/>
      <c r="BJ4" s="5"/>
      <c r="BK4" s="5"/>
      <c r="BL4" s="4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2.75" hidden="false" customHeight="false" outlineLevel="0" collapsed="false">
      <c r="A5" s="4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1</v>
      </c>
      <c r="N5" s="11" t="n">
        <v>12</v>
      </c>
      <c r="Q5" s="4"/>
      <c r="R5" s="11" t="n">
        <v>1</v>
      </c>
      <c r="S5" s="11" t="n">
        <v>2</v>
      </c>
      <c r="T5" s="11" t="n">
        <v>3</v>
      </c>
      <c r="U5" s="11" t="n">
        <v>4</v>
      </c>
      <c r="V5" s="11" t="n">
        <v>5</v>
      </c>
      <c r="W5" s="11" t="n">
        <v>6</v>
      </c>
      <c r="X5" s="11" t="n">
        <v>7</v>
      </c>
      <c r="Y5" s="11" t="n">
        <v>8</v>
      </c>
      <c r="Z5" s="11" t="n">
        <v>9</v>
      </c>
      <c r="AA5" s="11" t="n">
        <v>10</v>
      </c>
      <c r="AB5" s="11" t="n">
        <v>11</v>
      </c>
      <c r="AC5" s="11" t="n">
        <v>12</v>
      </c>
      <c r="AD5" s="11" t="n">
        <v>13</v>
      </c>
      <c r="AE5" s="11" t="n">
        <v>14</v>
      </c>
      <c r="AF5" s="11" t="n">
        <v>15</v>
      </c>
      <c r="AG5" s="11" t="n">
        <v>16</v>
      </c>
      <c r="AH5" s="11" t="n">
        <v>17</v>
      </c>
      <c r="AI5" s="11" t="n">
        <v>18</v>
      </c>
      <c r="AJ5" s="11" t="n">
        <v>19</v>
      </c>
      <c r="AK5" s="4"/>
      <c r="AL5" s="11" t="n">
        <v>1</v>
      </c>
      <c r="AM5" s="11" t="n">
        <v>2</v>
      </c>
      <c r="AN5" s="11" t="n">
        <v>3</v>
      </c>
      <c r="AO5" s="11" t="n">
        <v>4</v>
      </c>
      <c r="AP5" s="11" t="n">
        <v>5</v>
      </c>
      <c r="AQ5" s="11" t="n">
        <v>6</v>
      </c>
      <c r="AR5" s="11" t="n">
        <v>7</v>
      </c>
      <c r="AS5" s="11" t="n">
        <v>8</v>
      </c>
      <c r="AT5" s="11" t="n">
        <v>9</v>
      </c>
      <c r="AU5" s="11" t="n">
        <v>10</v>
      </c>
      <c r="AV5" s="11" t="n">
        <v>11</v>
      </c>
      <c r="AW5" s="11" t="n">
        <v>12</v>
      </c>
      <c r="AX5" s="11" t="n">
        <v>13</v>
      </c>
      <c r="AY5" s="11" t="n">
        <v>14</v>
      </c>
      <c r="AZ5" s="11" t="n">
        <v>15</v>
      </c>
      <c r="BA5" s="11" t="n">
        <v>16</v>
      </c>
      <c r="BB5" s="11" t="n">
        <v>17</v>
      </c>
      <c r="BC5" s="4"/>
      <c r="BD5" s="11" t="n">
        <v>9</v>
      </c>
      <c r="BE5" s="11" t="n">
        <v>10</v>
      </c>
      <c r="BF5" s="11" t="n">
        <v>11</v>
      </c>
      <c r="BG5" s="11" t="n">
        <v>12</v>
      </c>
      <c r="BH5" s="11" t="n">
        <v>13</v>
      </c>
      <c r="BI5" s="11" t="n">
        <v>14</v>
      </c>
      <c r="BJ5" s="11" t="n">
        <v>15</v>
      </c>
      <c r="BK5" s="11" t="n">
        <v>16</v>
      </c>
      <c r="BL5" s="4"/>
      <c r="BM5" s="11" t="n">
        <v>1</v>
      </c>
      <c r="BN5" s="11" t="n">
        <v>2</v>
      </c>
      <c r="BO5" s="11" t="n">
        <v>3</v>
      </c>
      <c r="BP5" s="11" t="n">
        <v>4</v>
      </c>
      <c r="BQ5" s="11" t="n">
        <v>5</v>
      </c>
      <c r="BR5" s="11" t="n">
        <v>6</v>
      </c>
      <c r="BS5" s="11" t="n">
        <v>7</v>
      </c>
      <c r="BT5" s="11" t="n">
        <v>8</v>
      </c>
      <c r="BU5" s="11" t="n">
        <v>9</v>
      </c>
    </row>
    <row r="6" customFormat="false" ht="13.4" hidden="false" customHeight="true" outlineLevel="0" collapsed="false">
      <c r="A6" s="12" t="s">
        <v>65</v>
      </c>
      <c r="B6" s="13" t="n">
        <f aca="false">C6+E6+F6+G6+K6+M6+N6</f>
        <v>39</v>
      </c>
      <c r="C6" s="4" t="n">
        <v>14</v>
      </c>
      <c r="D6" s="4" t="n">
        <v>3</v>
      </c>
      <c r="E6" s="4" t="n">
        <v>12</v>
      </c>
      <c r="F6" s="4" t="n">
        <v>4</v>
      </c>
      <c r="G6" s="14" t="n">
        <f aca="false">H6+I6+J6</f>
        <v>3</v>
      </c>
      <c r="H6" s="4" t="n">
        <v>3</v>
      </c>
      <c r="I6" s="4" t="n">
        <v>0</v>
      </c>
      <c r="J6" s="4" t="n">
        <v>0</v>
      </c>
      <c r="K6" s="4" t="n">
        <v>6</v>
      </c>
      <c r="L6" s="4"/>
      <c r="M6" s="4" t="n">
        <v>0</v>
      </c>
      <c r="N6" s="4" t="n">
        <v>0</v>
      </c>
      <c r="Q6" s="12" t="s">
        <v>65</v>
      </c>
      <c r="R6" s="15" t="n">
        <f aca="false">S6+T6+U6</f>
        <v>13</v>
      </c>
      <c r="S6" s="4" t="n">
        <v>6</v>
      </c>
      <c r="T6" s="4" t="n">
        <v>7</v>
      </c>
      <c r="U6" s="4" t="n">
        <v>0</v>
      </c>
      <c r="V6" s="15" t="n">
        <f aca="false">W6+X6+Y6+Z6+AB6+AC6</f>
        <v>38</v>
      </c>
      <c r="W6" s="4" t="n">
        <v>25</v>
      </c>
      <c r="X6" s="4" t="n">
        <v>2</v>
      </c>
      <c r="Y6" s="4" t="n">
        <v>0</v>
      </c>
      <c r="Z6" s="4" t="n">
        <v>11</v>
      </c>
      <c r="AA6" s="4" t="n">
        <v>0</v>
      </c>
      <c r="AB6" s="4" t="n">
        <v>0</v>
      </c>
      <c r="AC6" s="4" t="n">
        <v>0</v>
      </c>
      <c r="AD6" s="15" t="n">
        <f aca="false">AE6+AF6+AG6+AH6</f>
        <v>51</v>
      </c>
      <c r="AE6" s="4" t="n">
        <v>5</v>
      </c>
      <c r="AF6" s="4" t="n">
        <v>41</v>
      </c>
      <c r="AG6" s="4" t="n">
        <v>3</v>
      </c>
      <c r="AH6" s="4" t="n">
        <v>2</v>
      </c>
      <c r="AI6" s="16" t="n">
        <v>0</v>
      </c>
      <c r="AJ6" s="16" t="n">
        <v>0</v>
      </c>
      <c r="AK6" s="12" t="s">
        <v>65</v>
      </c>
      <c r="AL6" s="17" t="n">
        <f aca="false">AM6+AP6+AV6+AW6+AX6+AY6+AZ6+BA6+BB6</f>
        <v>12300</v>
      </c>
      <c r="AM6" s="17" t="n">
        <f aca="false">AN6+AO6</f>
        <v>800</v>
      </c>
      <c r="AN6" s="18" t="n">
        <f aca="false">F6*200</f>
        <v>800</v>
      </c>
      <c r="AO6" s="19" t="n">
        <v>0</v>
      </c>
      <c r="AP6" s="17" t="n">
        <f aca="false">AQ6+AR6+AS6+AT6+AU6</f>
        <v>2000</v>
      </c>
      <c r="AQ6" s="20" t="n">
        <f aca="false">I6*800</f>
        <v>0</v>
      </c>
      <c r="AR6" s="21" t="n">
        <v>1200</v>
      </c>
      <c r="AS6" s="20" t="n">
        <f aca="false">J6*200</f>
        <v>0</v>
      </c>
      <c r="AT6" s="21" t="n">
        <v>0</v>
      </c>
      <c r="AU6" s="21" t="n">
        <v>800</v>
      </c>
      <c r="AV6" s="17" t="n">
        <f aca="false">K6*200</f>
        <v>1200</v>
      </c>
      <c r="AW6" s="17" t="n">
        <f aca="false">N6*1000</f>
        <v>0</v>
      </c>
      <c r="AX6" s="22" t="n">
        <v>2800</v>
      </c>
      <c r="AY6" s="17" t="n">
        <f aca="false">(W6+AB6+AA6)*200</f>
        <v>5000</v>
      </c>
      <c r="AZ6" s="17" t="n">
        <f aca="false">AE6*100</f>
        <v>500</v>
      </c>
      <c r="BA6" s="17" t="n">
        <f aca="false">AI6*200</f>
        <v>0</v>
      </c>
      <c r="BB6" s="17" t="n">
        <f aca="false">AJ6*1500</f>
        <v>0</v>
      </c>
      <c r="BC6" s="12" t="s">
        <v>65</v>
      </c>
      <c r="BD6" s="15" t="n">
        <f aca="false">BE6+BF6+BG6+BH6+BI6+BJ6+BK6</f>
        <v>52175</v>
      </c>
      <c r="BE6" s="4" t="n">
        <v>30000</v>
      </c>
      <c r="BF6" s="4" t="n">
        <v>9400</v>
      </c>
      <c r="BG6" s="4" t="n">
        <v>1350</v>
      </c>
      <c r="BH6" s="4" t="n">
        <v>202</v>
      </c>
      <c r="BI6" s="4" t="n">
        <v>1900</v>
      </c>
      <c r="BJ6" s="4" t="n">
        <v>123</v>
      </c>
      <c r="BK6" s="4" t="n">
        <v>9200</v>
      </c>
      <c r="BL6" s="12" t="s">
        <v>65</v>
      </c>
      <c r="BM6" s="16" t="n">
        <v>86</v>
      </c>
      <c r="BN6" s="15" t="n">
        <f aca="false">BO6+BP6</f>
        <v>14</v>
      </c>
      <c r="BO6" s="4" t="n">
        <v>14</v>
      </c>
      <c r="BP6" s="4" t="n">
        <v>0</v>
      </c>
      <c r="BQ6" s="16" t="n">
        <v>0</v>
      </c>
      <c r="BR6" s="15" t="n">
        <f aca="false">BM6-BN6-BQ6</f>
        <v>72</v>
      </c>
      <c r="BS6" s="15" t="n">
        <f aca="false">BT6+BU6</f>
        <v>0</v>
      </c>
      <c r="BT6" s="4" t="n">
        <v>0</v>
      </c>
      <c r="BU6" s="4" t="n">
        <v>0</v>
      </c>
    </row>
    <row r="7" customFormat="false" ht="12.75" hidden="false" customHeight="false" outlineLevel="0" collapsed="false">
      <c r="A7" s="23" t="s">
        <v>66</v>
      </c>
      <c r="B7" s="13" t="n">
        <f aca="false">C7+E7+F7+G7+K7+M7+N7</f>
        <v>55</v>
      </c>
      <c r="C7" s="4" t="n">
        <v>15</v>
      </c>
      <c r="D7" s="4" t="n">
        <v>2</v>
      </c>
      <c r="E7" s="4" t="n">
        <v>24</v>
      </c>
      <c r="F7" s="4" t="n">
        <v>6</v>
      </c>
      <c r="G7" s="14" t="n">
        <f aca="false">H7+I7+J7</f>
        <v>5</v>
      </c>
      <c r="H7" s="4" t="n">
        <v>5</v>
      </c>
      <c r="I7" s="4" t="n">
        <v>0</v>
      </c>
      <c r="J7" s="4" t="n">
        <v>0</v>
      </c>
      <c r="K7" s="4" t="n">
        <v>5</v>
      </c>
      <c r="L7" s="4"/>
      <c r="M7" s="4" t="n">
        <v>0</v>
      </c>
      <c r="N7" s="4" t="n">
        <v>0</v>
      </c>
      <c r="Q7" s="23" t="s">
        <v>66</v>
      </c>
      <c r="R7" s="15" t="n">
        <f aca="false">S7+T7+U7</f>
        <v>8</v>
      </c>
      <c r="S7" s="4" t="n">
        <v>6</v>
      </c>
      <c r="T7" s="4" t="n">
        <v>2</v>
      </c>
      <c r="U7" s="4" t="n">
        <v>0</v>
      </c>
      <c r="V7" s="15" t="n">
        <f aca="false">W7+X7+Y7+Z7+AB7+AC7</f>
        <v>36</v>
      </c>
      <c r="W7" s="4" t="n">
        <v>14</v>
      </c>
      <c r="X7" s="4" t="n">
        <v>8</v>
      </c>
      <c r="Y7" s="4" t="n">
        <v>1</v>
      </c>
      <c r="Z7" s="4" t="n">
        <v>8</v>
      </c>
      <c r="AA7" s="4" t="n">
        <v>0</v>
      </c>
      <c r="AB7" s="4" t="n">
        <v>3</v>
      </c>
      <c r="AC7" s="4" t="n">
        <v>2</v>
      </c>
      <c r="AD7" s="15" t="n">
        <f aca="false">AE7+AF7+AG7+AH7</f>
        <v>73</v>
      </c>
      <c r="AE7" s="4" t="n">
        <v>13</v>
      </c>
      <c r="AF7" s="4" t="n">
        <v>54</v>
      </c>
      <c r="AG7" s="4" t="n">
        <v>6</v>
      </c>
      <c r="AH7" s="4" t="n">
        <v>0</v>
      </c>
      <c r="AI7" s="16" t="n">
        <v>3</v>
      </c>
      <c r="AJ7" s="16" t="n">
        <v>0</v>
      </c>
      <c r="AK7" s="23" t="s">
        <v>66</v>
      </c>
      <c r="AL7" s="17" t="n">
        <f aca="false">AM7+AP7+AV7+AW7+AX7+AY7+AZ7+BA7+BB7</f>
        <v>12700</v>
      </c>
      <c r="AM7" s="17" t="n">
        <f aca="false">AN7+AO7</f>
        <v>1200</v>
      </c>
      <c r="AN7" s="18" t="n">
        <f aca="false">F7*200</f>
        <v>1200</v>
      </c>
      <c r="AO7" s="19" t="n">
        <v>0</v>
      </c>
      <c r="AP7" s="17" t="n">
        <f aca="false">AQ7+AR7+AS7+AT7+AU7</f>
        <v>4000</v>
      </c>
      <c r="AQ7" s="20" t="n">
        <f aca="false">I7*800</f>
        <v>0</v>
      </c>
      <c r="AR7" s="21" t="n">
        <v>2000</v>
      </c>
      <c r="AS7" s="20" t="n">
        <f aca="false">J7*200</f>
        <v>0</v>
      </c>
      <c r="AT7" s="21" t="n">
        <v>0</v>
      </c>
      <c r="AU7" s="21" t="n">
        <v>2000</v>
      </c>
      <c r="AV7" s="17" t="n">
        <f aca="false">K7*200</f>
        <v>1000</v>
      </c>
      <c r="AW7" s="17" t="n">
        <f aca="false">N7*1000</f>
        <v>0</v>
      </c>
      <c r="AX7" s="22" t="n">
        <v>1200</v>
      </c>
      <c r="AY7" s="17" t="n">
        <f aca="false">(W7+AB7+AA7)*200</f>
        <v>3400</v>
      </c>
      <c r="AZ7" s="17" t="n">
        <f aca="false">AE7*100</f>
        <v>1300</v>
      </c>
      <c r="BA7" s="17" t="n">
        <f aca="false">AI7*200</f>
        <v>600</v>
      </c>
      <c r="BB7" s="17" t="n">
        <f aca="false">AJ7*1500</f>
        <v>0</v>
      </c>
      <c r="BC7" s="23" t="s">
        <v>66</v>
      </c>
      <c r="BD7" s="15" t="n">
        <f aca="false">BE7+BF7+BG7+BH7+BI7+BJ7+BK7</f>
        <v>51089</v>
      </c>
      <c r="BE7" s="4" t="n">
        <v>25603</v>
      </c>
      <c r="BF7" s="4" t="n">
        <v>2342</v>
      </c>
      <c r="BG7" s="4" t="n">
        <v>3812</v>
      </c>
      <c r="BH7" s="4" t="n">
        <v>390</v>
      </c>
      <c r="BI7" s="4" t="n">
        <v>2706</v>
      </c>
      <c r="BJ7" s="4" t="n">
        <v>138</v>
      </c>
      <c r="BK7" s="4" t="n">
        <v>16098</v>
      </c>
      <c r="BL7" s="23" t="s">
        <v>66</v>
      </c>
      <c r="BM7" s="16" t="n">
        <v>161</v>
      </c>
      <c r="BN7" s="15" t="n">
        <f aca="false">BO7+BP7</f>
        <v>15</v>
      </c>
      <c r="BO7" s="4" t="n">
        <v>15</v>
      </c>
      <c r="BP7" s="4" t="n">
        <v>0</v>
      </c>
      <c r="BQ7" s="16" t="n">
        <v>0</v>
      </c>
      <c r="BR7" s="15" t="n">
        <f aca="false">BM7-BN7-BQ7</f>
        <v>146</v>
      </c>
      <c r="BS7" s="15" t="n">
        <f aca="false">BT7+BU7</f>
        <v>0</v>
      </c>
      <c r="BT7" s="4" t="n">
        <v>0</v>
      </c>
      <c r="BU7" s="4" t="n">
        <v>0</v>
      </c>
    </row>
    <row r="8" customFormat="false" ht="12.75" hidden="false" customHeight="false" outlineLevel="0" collapsed="false">
      <c r="A8" s="24" t="s">
        <v>67</v>
      </c>
      <c r="B8" s="13" t="n">
        <f aca="false">C8+E8+F8+G8+K8+M8+N8</f>
        <v>79</v>
      </c>
      <c r="C8" s="4" t="n">
        <v>21</v>
      </c>
      <c r="D8" s="4" t="n">
        <v>6</v>
      </c>
      <c r="E8" s="4" t="n">
        <v>37</v>
      </c>
      <c r="F8" s="4" t="n">
        <v>8</v>
      </c>
      <c r="G8" s="14" t="n">
        <f aca="false">H8+I8+J8</f>
        <v>6</v>
      </c>
      <c r="H8" s="4" t="n">
        <v>4</v>
      </c>
      <c r="I8" s="4" t="n">
        <v>2</v>
      </c>
      <c r="J8" s="4" t="n">
        <v>0</v>
      </c>
      <c r="K8" s="4" t="n">
        <v>7</v>
      </c>
      <c r="L8" s="4"/>
      <c r="M8" s="4" t="n">
        <v>0</v>
      </c>
      <c r="N8" s="4" t="n">
        <v>0</v>
      </c>
      <c r="Q8" s="24" t="s">
        <v>67</v>
      </c>
      <c r="R8" s="15" t="n">
        <f aca="false">S8+T8+U8</f>
        <v>9</v>
      </c>
      <c r="S8" s="4" t="n">
        <v>9</v>
      </c>
      <c r="T8" s="4" t="n">
        <v>0</v>
      </c>
      <c r="U8" s="4" t="n">
        <v>0</v>
      </c>
      <c r="V8" s="15" t="n">
        <f aca="false">W8+X8+Y8+Z8+AB8+AC8</f>
        <v>42</v>
      </c>
      <c r="W8" s="4" t="n">
        <v>28</v>
      </c>
      <c r="X8" s="4" t="n">
        <v>4</v>
      </c>
      <c r="Y8" s="4" t="n">
        <v>0</v>
      </c>
      <c r="Z8" s="4" t="n">
        <v>9</v>
      </c>
      <c r="AA8" s="4" t="n">
        <v>0</v>
      </c>
      <c r="AB8" s="4" t="n">
        <v>1</v>
      </c>
      <c r="AC8" s="4" t="n">
        <v>0</v>
      </c>
      <c r="AD8" s="15" t="n">
        <f aca="false">AE8+AF8+AG8+AH8</f>
        <v>124</v>
      </c>
      <c r="AE8" s="4" t="n">
        <v>30</v>
      </c>
      <c r="AF8" s="4" t="n">
        <v>82</v>
      </c>
      <c r="AG8" s="4" t="n">
        <v>5</v>
      </c>
      <c r="AH8" s="4" t="n">
        <v>7</v>
      </c>
      <c r="AI8" s="16" t="n">
        <v>1</v>
      </c>
      <c r="AJ8" s="16" t="n">
        <v>0</v>
      </c>
      <c r="AK8" s="24" t="s">
        <v>67</v>
      </c>
      <c r="AL8" s="17" t="n">
        <f aca="false">AM8+AP8+AV8+AW8+AX8+AY8+AZ8+BA8+BB8</f>
        <v>18800</v>
      </c>
      <c r="AM8" s="17" t="n">
        <f aca="false">AN8+AO8</f>
        <v>1600</v>
      </c>
      <c r="AN8" s="18" t="n">
        <f aca="false">F8*200</f>
        <v>1600</v>
      </c>
      <c r="AO8" s="19" t="n">
        <v>0</v>
      </c>
      <c r="AP8" s="17" t="n">
        <f aca="false">AQ8+AR8+AS8+AT8+AU8</f>
        <v>6000</v>
      </c>
      <c r="AQ8" s="20" t="n">
        <f aca="false">I8*800</f>
        <v>1600</v>
      </c>
      <c r="AR8" s="21" t="n">
        <v>2000</v>
      </c>
      <c r="AS8" s="20" t="n">
        <f aca="false">J8*200</f>
        <v>0</v>
      </c>
      <c r="AT8" s="21" t="n">
        <v>800</v>
      </c>
      <c r="AU8" s="21" t="n">
        <v>1600</v>
      </c>
      <c r="AV8" s="17" t="n">
        <f aca="false">K8*200</f>
        <v>1400</v>
      </c>
      <c r="AW8" s="17" t="n">
        <f aca="false">N8*1000</f>
        <v>0</v>
      </c>
      <c r="AX8" s="22" t="n">
        <v>800</v>
      </c>
      <c r="AY8" s="17" t="n">
        <f aca="false">(W8+AB8+AA8)*200</f>
        <v>5800</v>
      </c>
      <c r="AZ8" s="17" t="n">
        <f aca="false">AE8*100</f>
        <v>3000</v>
      </c>
      <c r="BA8" s="17" t="n">
        <f aca="false">AI8*200</f>
        <v>200</v>
      </c>
      <c r="BB8" s="17" t="n">
        <f aca="false">AJ8*1500</f>
        <v>0</v>
      </c>
      <c r="BC8" s="24" t="s">
        <v>67</v>
      </c>
      <c r="BD8" s="15" t="n">
        <f aca="false">BE8+BF8+BG8+BH8+BI8+BJ8+BK8</f>
        <v>111428</v>
      </c>
      <c r="BE8" s="4" t="n">
        <v>60047</v>
      </c>
      <c r="BF8" s="4" t="n">
        <v>16917</v>
      </c>
      <c r="BG8" s="4" t="n">
        <v>3919</v>
      </c>
      <c r="BH8" s="4" t="n">
        <v>557</v>
      </c>
      <c r="BI8" s="4" t="n">
        <v>2149</v>
      </c>
      <c r="BJ8" s="4" t="n">
        <v>177</v>
      </c>
      <c r="BK8" s="4" t="n">
        <v>27662</v>
      </c>
      <c r="BL8" s="24" t="s">
        <v>67</v>
      </c>
      <c r="BM8" s="16" t="n">
        <v>183</v>
      </c>
      <c r="BN8" s="15" t="n">
        <f aca="false">BO8+BP8</f>
        <v>21</v>
      </c>
      <c r="BO8" s="4" t="n">
        <v>21</v>
      </c>
      <c r="BP8" s="4" t="n">
        <v>0</v>
      </c>
      <c r="BQ8" s="16" t="n">
        <v>0</v>
      </c>
      <c r="BR8" s="15" t="n">
        <f aca="false">BM8-BN8-BQ8</f>
        <v>162</v>
      </c>
      <c r="BS8" s="15" t="n">
        <f aca="false">BT8+BU8</f>
        <v>0</v>
      </c>
      <c r="BT8" s="4" t="n">
        <v>0</v>
      </c>
      <c r="BU8" s="4" t="n">
        <v>0</v>
      </c>
    </row>
    <row r="9" customFormat="false" ht="12.75" hidden="false" customHeight="false" outlineLevel="0" collapsed="false">
      <c r="A9" s="24" t="s">
        <v>68</v>
      </c>
      <c r="B9" s="13" t="n">
        <f aca="false">C9+E9+F9+G9+K9+M9+N9</f>
        <v>89</v>
      </c>
      <c r="C9" s="4" t="n">
        <v>25</v>
      </c>
      <c r="D9" s="4" t="n">
        <v>2</v>
      </c>
      <c r="E9" s="4" t="n">
        <v>45</v>
      </c>
      <c r="F9" s="4" t="n">
        <v>12</v>
      </c>
      <c r="G9" s="14" t="n">
        <f aca="false">H9+I9+J9</f>
        <v>5</v>
      </c>
      <c r="H9" s="4" t="n">
        <v>4</v>
      </c>
      <c r="I9" s="4" t="n">
        <v>1</v>
      </c>
      <c r="J9" s="4" t="n">
        <v>0</v>
      </c>
      <c r="K9" s="4" t="n">
        <v>2</v>
      </c>
      <c r="L9" s="4"/>
      <c r="M9" s="4" t="n">
        <v>0</v>
      </c>
      <c r="N9" s="4" t="n">
        <v>0</v>
      </c>
      <c r="Q9" s="24" t="s">
        <v>68</v>
      </c>
      <c r="R9" s="15" t="n">
        <f aca="false">S9+T9+U9</f>
        <v>12</v>
      </c>
      <c r="S9" s="4" t="n">
        <v>4</v>
      </c>
      <c r="T9" s="4" t="n">
        <v>8</v>
      </c>
      <c r="U9" s="4" t="n">
        <v>0</v>
      </c>
      <c r="V9" s="15" t="n">
        <f aca="false">W9+X9+Y9+Z9+AB9+AC9</f>
        <v>74</v>
      </c>
      <c r="W9" s="4" t="n">
        <v>37</v>
      </c>
      <c r="X9" s="4" t="n">
        <v>9</v>
      </c>
      <c r="Y9" s="4" t="n">
        <v>1</v>
      </c>
      <c r="Z9" s="4" t="n">
        <v>18</v>
      </c>
      <c r="AA9" s="4" t="n">
        <v>0</v>
      </c>
      <c r="AB9" s="4" t="n">
        <v>9</v>
      </c>
      <c r="AC9" s="4" t="n">
        <v>0</v>
      </c>
      <c r="AD9" s="15" t="n">
        <f aca="false">AE9+AF9+AG9+AH9</f>
        <v>123</v>
      </c>
      <c r="AE9" s="4" t="n">
        <v>29</v>
      </c>
      <c r="AF9" s="4" t="n">
        <v>87</v>
      </c>
      <c r="AG9" s="4" t="n">
        <v>6</v>
      </c>
      <c r="AH9" s="4" t="n">
        <v>1</v>
      </c>
      <c r="AI9" s="16" t="n">
        <v>0</v>
      </c>
      <c r="AJ9" s="16" t="n">
        <v>0</v>
      </c>
      <c r="AK9" s="24" t="s">
        <v>68</v>
      </c>
      <c r="AL9" s="17" t="n">
        <f aca="false">AM9+AP9+AV9+AW9+AX9+AY9+AZ9+BA9+BB9</f>
        <v>21100</v>
      </c>
      <c r="AM9" s="17" t="n">
        <f aca="false">AN9+AO9</f>
        <v>2600</v>
      </c>
      <c r="AN9" s="18" t="n">
        <f aca="false">F9*200</f>
        <v>2400</v>
      </c>
      <c r="AO9" s="19" t="n">
        <v>200</v>
      </c>
      <c r="AP9" s="17" t="n">
        <f aca="false">AQ9+AR9+AS9+AT9+AU9</f>
        <v>4400</v>
      </c>
      <c r="AQ9" s="20" t="n">
        <f aca="false">I9*800</f>
        <v>800</v>
      </c>
      <c r="AR9" s="21" t="n">
        <v>1600</v>
      </c>
      <c r="AS9" s="20" t="n">
        <f aca="false">J9*200</f>
        <v>0</v>
      </c>
      <c r="AT9" s="21" t="n">
        <v>0</v>
      </c>
      <c r="AU9" s="21" t="n">
        <v>2000</v>
      </c>
      <c r="AV9" s="17" t="n">
        <f aca="false">K9*200</f>
        <v>400</v>
      </c>
      <c r="AW9" s="17" t="n">
        <f aca="false">N9*1000</f>
        <v>0</v>
      </c>
      <c r="AX9" s="22" t="n">
        <v>1600</v>
      </c>
      <c r="AY9" s="17" t="n">
        <f aca="false">(W9+AB9+AA9)*200</f>
        <v>9200</v>
      </c>
      <c r="AZ9" s="17" t="n">
        <f aca="false">AE9*100</f>
        <v>2900</v>
      </c>
      <c r="BA9" s="17" t="n">
        <f aca="false">AI9*200</f>
        <v>0</v>
      </c>
      <c r="BB9" s="17" t="n">
        <f aca="false">AJ9*1500</f>
        <v>0</v>
      </c>
      <c r="BC9" s="24" t="s">
        <v>68</v>
      </c>
      <c r="BD9" s="15" t="n">
        <f aca="false">BE9+BF9+BG9+BH9+BI9+BJ9+BK9</f>
        <v>117183</v>
      </c>
      <c r="BE9" s="4" t="n">
        <v>38453</v>
      </c>
      <c r="BF9" s="4" t="n">
        <v>28604</v>
      </c>
      <c r="BG9" s="4" t="n">
        <v>5180</v>
      </c>
      <c r="BH9" s="4" t="n">
        <v>85</v>
      </c>
      <c r="BI9" s="4" t="n">
        <v>1280</v>
      </c>
      <c r="BJ9" s="4" t="n">
        <v>228</v>
      </c>
      <c r="BK9" s="4" t="n">
        <v>43353</v>
      </c>
      <c r="BL9" s="24" t="s">
        <v>68</v>
      </c>
      <c r="BM9" s="16" t="n">
        <v>354</v>
      </c>
      <c r="BN9" s="15" t="n">
        <f aca="false">BO9+BP9</f>
        <v>25</v>
      </c>
      <c r="BO9" s="4" t="n">
        <v>25</v>
      </c>
      <c r="BP9" s="4" t="n">
        <v>0</v>
      </c>
      <c r="BQ9" s="16" t="n">
        <v>0</v>
      </c>
      <c r="BR9" s="15" t="n">
        <f aca="false">BM9-BN9-BQ9</f>
        <v>329</v>
      </c>
      <c r="BS9" s="15" t="n">
        <f aca="false">BT9+BU9</f>
        <v>0</v>
      </c>
      <c r="BT9" s="4" t="n">
        <v>0</v>
      </c>
      <c r="BU9" s="4" t="n">
        <v>0</v>
      </c>
    </row>
    <row r="10" customFormat="false" ht="12.75" hidden="false" customHeight="false" outlineLevel="0" collapsed="false">
      <c r="A10" s="24" t="s">
        <v>69</v>
      </c>
      <c r="B10" s="13" t="n">
        <f aca="false">C10+E10+F10+G10+K10+M10+N10</f>
        <v>33</v>
      </c>
      <c r="C10" s="4" t="n">
        <v>7</v>
      </c>
      <c r="D10" s="4" t="n">
        <v>2</v>
      </c>
      <c r="E10" s="4" t="n">
        <v>17</v>
      </c>
      <c r="F10" s="4" t="n">
        <v>4</v>
      </c>
      <c r="G10" s="14" t="n">
        <f aca="false">H10+I10+J10</f>
        <v>3</v>
      </c>
      <c r="H10" s="4" t="n">
        <v>3</v>
      </c>
      <c r="I10" s="4" t="n">
        <v>0</v>
      </c>
      <c r="J10" s="4" t="n">
        <v>0</v>
      </c>
      <c r="K10" s="4" t="n">
        <v>1</v>
      </c>
      <c r="L10" s="4"/>
      <c r="M10" s="4" t="n">
        <v>1</v>
      </c>
      <c r="N10" s="4" t="n">
        <v>0</v>
      </c>
      <c r="Q10" s="24" t="s">
        <v>69</v>
      </c>
      <c r="R10" s="15" t="n">
        <f aca="false">S10+T10+U10</f>
        <v>2</v>
      </c>
      <c r="S10" s="4" t="n">
        <v>2</v>
      </c>
      <c r="T10" s="4" t="n">
        <v>0</v>
      </c>
      <c r="U10" s="4" t="n">
        <v>0</v>
      </c>
      <c r="V10" s="15" t="n">
        <f aca="false">W10+X10+Y10+Z10+AB10+AC10</f>
        <v>14</v>
      </c>
      <c r="W10" s="4" t="n">
        <v>8</v>
      </c>
      <c r="X10" s="4" t="n">
        <v>1</v>
      </c>
      <c r="Y10" s="4" t="n">
        <v>0</v>
      </c>
      <c r="Z10" s="4" t="n">
        <v>2</v>
      </c>
      <c r="AA10" s="4" t="n">
        <v>0</v>
      </c>
      <c r="AB10" s="4" t="n">
        <v>3</v>
      </c>
      <c r="AC10" s="4" t="n">
        <v>0</v>
      </c>
      <c r="AD10" s="15" t="n">
        <f aca="false">AE10+AF10+AG10+AH10</f>
        <v>46</v>
      </c>
      <c r="AE10" s="4" t="n">
        <v>9</v>
      </c>
      <c r="AF10" s="4" t="n">
        <v>35</v>
      </c>
      <c r="AG10" s="4" t="n">
        <v>2</v>
      </c>
      <c r="AH10" s="4" t="n">
        <v>0</v>
      </c>
      <c r="AI10" s="16" t="n">
        <v>2</v>
      </c>
      <c r="AJ10" s="16" t="n">
        <v>0</v>
      </c>
      <c r="AK10" s="24" t="s">
        <v>69</v>
      </c>
      <c r="AL10" s="17" t="n">
        <f aca="false">AM10+AP10+AV10+AW10+AX10+AY10+AZ10+BA10+BB10</f>
        <v>6100</v>
      </c>
      <c r="AM10" s="17" t="n">
        <f aca="false">AN10+AO10</f>
        <v>800</v>
      </c>
      <c r="AN10" s="18" t="n">
        <f aca="false">F10*200</f>
        <v>800</v>
      </c>
      <c r="AO10" s="19" t="n">
        <v>0</v>
      </c>
      <c r="AP10" s="17" t="n">
        <f aca="false">AQ10+AR10+AS10+AT10+AU10</f>
        <v>1600</v>
      </c>
      <c r="AQ10" s="20" t="n">
        <f aca="false">I10*800</f>
        <v>0</v>
      </c>
      <c r="AR10" s="21" t="n">
        <v>1200</v>
      </c>
      <c r="AS10" s="20" t="n">
        <v>0</v>
      </c>
      <c r="AT10" s="21" t="n">
        <v>0</v>
      </c>
      <c r="AU10" s="21" t="n">
        <v>400</v>
      </c>
      <c r="AV10" s="17" t="n">
        <f aca="false">K10*200</f>
        <v>200</v>
      </c>
      <c r="AW10" s="17" t="n">
        <f aca="false">N10*1000</f>
        <v>0</v>
      </c>
      <c r="AX10" s="22" t="n">
        <v>0</v>
      </c>
      <c r="AY10" s="17" t="n">
        <f aca="false">(W10+AB10+AA10)*200</f>
        <v>2200</v>
      </c>
      <c r="AZ10" s="17" t="n">
        <f aca="false">AE10*100</f>
        <v>900</v>
      </c>
      <c r="BA10" s="17" t="n">
        <f aca="false">AI10*200</f>
        <v>400</v>
      </c>
      <c r="BB10" s="17" t="n">
        <f aca="false">AJ10*1500</f>
        <v>0</v>
      </c>
      <c r="BC10" s="24" t="s">
        <v>69</v>
      </c>
      <c r="BD10" s="15" t="n">
        <f aca="false">BE10+BF10+BG10+BH10+BI10+BJ10+BK10</f>
        <v>53787</v>
      </c>
      <c r="BE10" s="4" t="n">
        <v>23091</v>
      </c>
      <c r="BF10" s="4" t="n">
        <v>9834</v>
      </c>
      <c r="BG10" s="4" t="n">
        <v>1253</v>
      </c>
      <c r="BH10" s="4" t="n">
        <v>47</v>
      </c>
      <c r="BI10" s="4" t="n">
        <v>676</v>
      </c>
      <c r="BJ10" s="4" t="n">
        <v>83</v>
      </c>
      <c r="BK10" s="4" t="n">
        <v>18803</v>
      </c>
      <c r="BL10" s="24" t="s">
        <v>69</v>
      </c>
      <c r="BM10" s="16" t="n">
        <v>126</v>
      </c>
      <c r="BN10" s="15" t="n">
        <f aca="false">BO10+BP10</f>
        <v>7</v>
      </c>
      <c r="BO10" s="4" t="n">
        <v>7</v>
      </c>
      <c r="BP10" s="4" t="n">
        <v>0</v>
      </c>
      <c r="BQ10" s="16" t="n">
        <v>0</v>
      </c>
      <c r="BR10" s="15" t="n">
        <f aca="false">BM10-BN10-BQ10</f>
        <v>119</v>
      </c>
      <c r="BS10" s="15" t="n">
        <f aca="false">BT10+BU10</f>
        <v>0</v>
      </c>
      <c r="BT10" s="4" t="n">
        <v>0</v>
      </c>
      <c r="BU10" s="4" t="n">
        <v>0</v>
      </c>
    </row>
    <row r="11" customFormat="false" ht="12.75" hidden="false" customHeight="false" outlineLevel="0" collapsed="false">
      <c r="A11" s="24" t="s">
        <v>70</v>
      </c>
      <c r="B11" s="13" t="n">
        <f aca="false">C11+E11+F11+G11+K11+M11+N11</f>
        <v>113</v>
      </c>
      <c r="C11" s="4" t="n">
        <v>23</v>
      </c>
      <c r="D11" s="4" t="n">
        <v>4</v>
      </c>
      <c r="E11" s="4" t="n">
        <v>60</v>
      </c>
      <c r="F11" s="4" t="n">
        <v>14</v>
      </c>
      <c r="G11" s="14" t="n">
        <f aca="false">H11+I11+J11</f>
        <v>12</v>
      </c>
      <c r="H11" s="4" t="n">
        <v>11</v>
      </c>
      <c r="I11" s="4" t="n">
        <v>1</v>
      </c>
      <c r="J11" s="4" t="n">
        <v>0</v>
      </c>
      <c r="K11" s="4" t="n">
        <v>3</v>
      </c>
      <c r="L11" s="4"/>
      <c r="M11" s="4" t="n">
        <v>0</v>
      </c>
      <c r="N11" s="4" t="n">
        <v>1</v>
      </c>
      <c r="Q11" s="24" t="s">
        <v>70</v>
      </c>
      <c r="R11" s="15" t="n">
        <f aca="false">S11+T11+U11</f>
        <v>5</v>
      </c>
      <c r="S11" s="4" t="n">
        <v>3</v>
      </c>
      <c r="T11" s="4" t="n">
        <v>2</v>
      </c>
      <c r="U11" s="4" t="n">
        <v>0</v>
      </c>
      <c r="V11" s="15" t="n">
        <f aca="false">W11+X11+Y11+Z11+AB11+AC11</f>
        <v>42</v>
      </c>
      <c r="W11" s="4" t="n">
        <v>21</v>
      </c>
      <c r="X11" s="4" t="n">
        <v>13</v>
      </c>
      <c r="Y11" s="4" t="n">
        <v>2</v>
      </c>
      <c r="Z11" s="4" t="n">
        <v>3</v>
      </c>
      <c r="AA11" s="4" t="n">
        <v>0</v>
      </c>
      <c r="AB11" s="4" t="n">
        <v>1</v>
      </c>
      <c r="AC11" s="4" t="n">
        <v>2</v>
      </c>
      <c r="AD11" s="15" t="n">
        <f aca="false">AE11+AF11+AG11+AH11</f>
        <v>124</v>
      </c>
      <c r="AE11" s="4" t="n">
        <v>17</v>
      </c>
      <c r="AF11" s="4" t="n">
        <v>96</v>
      </c>
      <c r="AG11" s="4" t="n">
        <v>10</v>
      </c>
      <c r="AH11" s="4" t="n">
        <v>1</v>
      </c>
      <c r="AI11" s="16" t="n">
        <v>0</v>
      </c>
      <c r="AJ11" s="16" t="n">
        <v>0</v>
      </c>
      <c r="AK11" s="24" t="s">
        <v>70</v>
      </c>
      <c r="AL11" s="17" t="n">
        <f aca="false">AM11+AP11+AV11+AW11+AX11+AY11+AZ11+BA11+BB11</f>
        <v>18900</v>
      </c>
      <c r="AM11" s="17" t="n">
        <f aca="false">AN11+AO11</f>
        <v>2800</v>
      </c>
      <c r="AN11" s="18" t="n">
        <f aca="false">F11*200</f>
        <v>2800</v>
      </c>
      <c r="AO11" s="19" t="n">
        <v>0</v>
      </c>
      <c r="AP11" s="17" t="n">
        <f aca="false">AQ11+AR11+AS11+AT11+AU11</f>
        <v>7600</v>
      </c>
      <c r="AQ11" s="20" t="n">
        <f aca="false">I11*800</f>
        <v>800</v>
      </c>
      <c r="AR11" s="21" t="n">
        <v>4400</v>
      </c>
      <c r="AS11" s="20" t="n">
        <f aca="false">J11*200</f>
        <v>0</v>
      </c>
      <c r="AT11" s="21" t="n">
        <v>0</v>
      </c>
      <c r="AU11" s="21" t="n">
        <v>2400</v>
      </c>
      <c r="AV11" s="17" t="n">
        <f aca="false">K11*200</f>
        <v>600</v>
      </c>
      <c r="AW11" s="17" t="n">
        <f aca="false">N11*1000</f>
        <v>1000</v>
      </c>
      <c r="AX11" s="22" t="n">
        <v>800</v>
      </c>
      <c r="AY11" s="17" t="n">
        <f aca="false">(W11+AB11+AA11)*200</f>
        <v>4400</v>
      </c>
      <c r="AZ11" s="17" t="n">
        <f aca="false">AE11*100</f>
        <v>1700</v>
      </c>
      <c r="BA11" s="17" t="n">
        <f aca="false">AI11*200</f>
        <v>0</v>
      </c>
      <c r="BB11" s="17" t="n">
        <f aca="false">AJ11*1500</f>
        <v>0</v>
      </c>
      <c r="BC11" s="24" t="s">
        <v>70</v>
      </c>
      <c r="BD11" s="15" t="n">
        <f aca="false">BE11+BF11+BG11+BH11+BI11+BJ11+BK11</f>
        <v>98423</v>
      </c>
      <c r="BE11" s="4" t="n">
        <v>20960</v>
      </c>
      <c r="BF11" s="4" t="n">
        <v>27116</v>
      </c>
      <c r="BG11" s="4" t="n">
        <v>5415</v>
      </c>
      <c r="BH11" s="4" t="n">
        <v>24</v>
      </c>
      <c r="BI11" s="4" t="n">
        <v>2799</v>
      </c>
      <c r="BJ11" s="4" t="n">
        <v>40</v>
      </c>
      <c r="BK11" s="4" t="n">
        <v>42069</v>
      </c>
      <c r="BL11" s="24" t="s">
        <v>70</v>
      </c>
      <c r="BM11" s="16" t="n">
        <v>285</v>
      </c>
      <c r="BN11" s="15" t="n">
        <f aca="false">BO11+BP11</f>
        <v>23</v>
      </c>
      <c r="BO11" s="4" t="n">
        <v>23</v>
      </c>
      <c r="BP11" s="4" t="n">
        <v>0</v>
      </c>
      <c r="BQ11" s="16" t="n">
        <v>0</v>
      </c>
      <c r="BR11" s="15" t="n">
        <f aca="false">BM11-BN11-BQ11</f>
        <v>262</v>
      </c>
      <c r="BS11" s="15" t="n">
        <f aca="false">BT11+BU11</f>
        <v>14</v>
      </c>
      <c r="BT11" s="4" t="n">
        <v>14</v>
      </c>
      <c r="BU11" s="4" t="n">
        <v>0</v>
      </c>
    </row>
    <row r="12" customFormat="false" ht="12.75" hidden="false" customHeight="false" outlineLevel="0" collapsed="false">
      <c r="A12" s="24" t="s">
        <v>71</v>
      </c>
      <c r="B12" s="13" t="n">
        <f aca="false">C12+E12+F12+G12+K12+M12+N12</f>
        <v>76</v>
      </c>
      <c r="C12" s="4" t="n">
        <v>19</v>
      </c>
      <c r="D12" s="4" t="n">
        <v>1</v>
      </c>
      <c r="E12" s="4" t="n">
        <v>38</v>
      </c>
      <c r="F12" s="4" t="n">
        <v>10</v>
      </c>
      <c r="G12" s="14" t="n">
        <f aca="false">H12+I12+J12</f>
        <v>4</v>
      </c>
      <c r="H12" s="4" t="n">
        <v>2</v>
      </c>
      <c r="I12" s="4" t="n">
        <v>2</v>
      </c>
      <c r="J12" s="4" t="n">
        <v>0</v>
      </c>
      <c r="K12" s="4" t="n">
        <v>5</v>
      </c>
      <c r="L12" s="4"/>
      <c r="M12" s="4" t="n">
        <v>0</v>
      </c>
      <c r="N12" s="4" t="n">
        <v>0</v>
      </c>
      <c r="Q12" s="24" t="s">
        <v>71</v>
      </c>
      <c r="R12" s="15" t="n">
        <f aca="false">S12+T12+U12</f>
        <v>0</v>
      </c>
      <c r="S12" s="4" t="n">
        <v>0</v>
      </c>
      <c r="T12" s="4" t="n">
        <v>0</v>
      </c>
      <c r="U12" s="4" t="n">
        <v>0</v>
      </c>
      <c r="V12" s="15" t="n">
        <f aca="false">W12+X12+Y12+Z12+AB12+AC12</f>
        <v>55</v>
      </c>
      <c r="W12" s="4" t="n">
        <v>28</v>
      </c>
      <c r="X12" s="4" t="n">
        <v>16</v>
      </c>
      <c r="Y12" s="4" t="n">
        <v>1</v>
      </c>
      <c r="Z12" s="4" t="n">
        <v>3</v>
      </c>
      <c r="AA12" s="4" t="n">
        <v>0</v>
      </c>
      <c r="AB12" s="4" t="n">
        <v>7</v>
      </c>
      <c r="AC12" s="4" t="n">
        <v>0</v>
      </c>
      <c r="AD12" s="15" t="n">
        <f aca="false">AE12+AF12+AG12+AH12</f>
        <v>93</v>
      </c>
      <c r="AE12" s="4" t="n">
        <v>18</v>
      </c>
      <c r="AF12" s="4" t="n">
        <v>68</v>
      </c>
      <c r="AG12" s="4" t="n">
        <v>3</v>
      </c>
      <c r="AH12" s="4" t="n">
        <v>4</v>
      </c>
      <c r="AI12" s="16" t="n">
        <v>0</v>
      </c>
      <c r="AJ12" s="16" t="n">
        <v>0</v>
      </c>
      <c r="AK12" s="24" t="s">
        <v>71</v>
      </c>
      <c r="AL12" s="17" t="n">
        <f aca="false">AM12+AP12+AV12+AW12+AX12+AY12+AZ12+BA12+BB12</f>
        <v>16200</v>
      </c>
      <c r="AM12" s="17" t="n">
        <f aca="false">AN12+AO12</f>
        <v>2000</v>
      </c>
      <c r="AN12" s="18" t="n">
        <f aca="false">F12*200</f>
        <v>2000</v>
      </c>
      <c r="AO12" s="19" t="n">
        <v>0</v>
      </c>
      <c r="AP12" s="17" t="n">
        <f aca="false">AQ12+AR12+AS12+AT12+AU12</f>
        <v>4400</v>
      </c>
      <c r="AQ12" s="20" t="n">
        <f aca="false">I12*800</f>
        <v>1600</v>
      </c>
      <c r="AR12" s="21" t="n">
        <v>800</v>
      </c>
      <c r="AS12" s="20" t="n">
        <f aca="false">J12*200</f>
        <v>0</v>
      </c>
      <c r="AT12" s="21" t="n">
        <v>0</v>
      </c>
      <c r="AU12" s="21" t="n">
        <v>2000</v>
      </c>
      <c r="AV12" s="17" t="n">
        <f aca="false">K12*200</f>
        <v>1000</v>
      </c>
      <c r="AW12" s="17" t="n">
        <f aca="false">N12*1000</f>
        <v>0</v>
      </c>
      <c r="AX12" s="22" t="n">
        <v>0</v>
      </c>
      <c r="AY12" s="17" t="n">
        <f aca="false">(W12+AB12+AA12)*200</f>
        <v>7000</v>
      </c>
      <c r="AZ12" s="17" t="n">
        <f aca="false">AE12*100</f>
        <v>1800</v>
      </c>
      <c r="BA12" s="17" t="n">
        <f aca="false">AI12*200</f>
        <v>0</v>
      </c>
      <c r="BB12" s="17" t="n">
        <f aca="false">AJ12*1500</f>
        <v>0</v>
      </c>
      <c r="BC12" s="24" t="s">
        <v>71</v>
      </c>
      <c r="BD12" s="15" t="n">
        <f aca="false">BE12+BF12+BG12+BH12+BI12+BJ12+BK12</f>
        <v>72847</v>
      </c>
      <c r="BE12" s="4" t="n">
        <v>29086</v>
      </c>
      <c r="BF12" s="4" t="n">
        <v>14458</v>
      </c>
      <c r="BG12" s="4" t="n">
        <v>5025</v>
      </c>
      <c r="BH12" s="4" t="n">
        <v>340</v>
      </c>
      <c r="BI12" s="4" t="n">
        <v>1384</v>
      </c>
      <c r="BJ12" s="4" t="n">
        <v>160</v>
      </c>
      <c r="BK12" s="4" t="n">
        <v>22394</v>
      </c>
      <c r="BL12" s="24" t="s">
        <v>71</v>
      </c>
      <c r="BM12" s="16" t="n">
        <v>178</v>
      </c>
      <c r="BN12" s="15" t="n">
        <f aca="false">BO12+BP12</f>
        <v>19</v>
      </c>
      <c r="BO12" s="4" t="n">
        <v>19</v>
      </c>
      <c r="BP12" s="4" t="n">
        <v>0</v>
      </c>
      <c r="BQ12" s="16" t="n">
        <v>0</v>
      </c>
      <c r="BR12" s="15" t="n">
        <f aca="false">BM12-BN12-BQ12</f>
        <v>159</v>
      </c>
      <c r="BS12" s="15" t="n">
        <f aca="false">BT12+BU12</f>
        <v>0</v>
      </c>
      <c r="BT12" s="4" t="n">
        <v>0</v>
      </c>
      <c r="BU12" s="4" t="n">
        <v>0</v>
      </c>
    </row>
    <row r="13" customFormat="false" ht="12.75" hidden="false" customHeight="false" outlineLevel="0" collapsed="false">
      <c r="A13" s="24" t="s">
        <v>72</v>
      </c>
      <c r="B13" s="13" t="n">
        <f aca="false">C13+E13+F13+G13+K13+M13+N13</f>
        <v>180</v>
      </c>
      <c r="C13" s="4" t="n">
        <v>47</v>
      </c>
      <c r="D13" s="4" t="n">
        <v>6</v>
      </c>
      <c r="E13" s="4" t="n">
        <v>49</v>
      </c>
      <c r="F13" s="4" t="n">
        <v>40</v>
      </c>
      <c r="G13" s="14" t="n">
        <f aca="false">H13+I13+J13</f>
        <v>33</v>
      </c>
      <c r="H13" s="4" t="n">
        <v>27</v>
      </c>
      <c r="I13" s="4" t="n">
        <v>6</v>
      </c>
      <c r="J13" s="4" t="n">
        <v>0</v>
      </c>
      <c r="K13" s="4" t="n">
        <v>11</v>
      </c>
      <c r="L13" s="4"/>
      <c r="M13" s="4" t="n">
        <v>0</v>
      </c>
      <c r="N13" s="4" t="n">
        <v>0</v>
      </c>
      <c r="Q13" s="24" t="s">
        <v>72</v>
      </c>
      <c r="R13" s="15" t="n">
        <f aca="false">S13+T13+U13</f>
        <v>12</v>
      </c>
      <c r="S13" s="4" t="n">
        <v>11</v>
      </c>
      <c r="T13" s="4" t="n">
        <v>1</v>
      </c>
      <c r="U13" s="4" t="n">
        <v>0</v>
      </c>
      <c r="V13" s="15" t="n">
        <f aca="false">W13+X13+Y13+Z13+AB13+AC13</f>
        <v>62</v>
      </c>
      <c r="W13" s="4" t="n">
        <v>36</v>
      </c>
      <c r="X13" s="4" t="n">
        <v>14</v>
      </c>
      <c r="Y13" s="4" t="n">
        <v>1</v>
      </c>
      <c r="Z13" s="4" t="n">
        <v>6</v>
      </c>
      <c r="AA13" s="4" t="n">
        <v>0</v>
      </c>
      <c r="AB13" s="4" t="n">
        <v>4</v>
      </c>
      <c r="AC13" s="4" t="n">
        <v>1</v>
      </c>
      <c r="AD13" s="15" t="n">
        <f aca="false">AE13+AF13+AG13+AH13</f>
        <v>187</v>
      </c>
      <c r="AE13" s="4" t="n">
        <v>31</v>
      </c>
      <c r="AF13" s="4" t="n">
        <v>127</v>
      </c>
      <c r="AG13" s="4" t="n">
        <v>7</v>
      </c>
      <c r="AH13" s="4" t="n">
        <v>22</v>
      </c>
      <c r="AI13" s="16" t="n">
        <v>0</v>
      </c>
      <c r="AJ13" s="16" t="n">
        <v>0</v>
      </c>
      <c r="AK13" s="24" t="s">
        <v>72</v>
      </c>
      <c r="AL13" s="17" t="n">
        <f aca="false">AM13+AP13+AV13+AW13+AX13+AY13+AZ13+BA13+BB13</f>
        <v>40500</v>
      </c>
      <c r="AM13" s="17" t="n">
        <f aca="false">AN13+AO13</f>
        <v>8000</v>
      </c>
      <c r="AN13" s="18" t="n">
        <f aca="false">F13*200</f>
        <v>8000</v>
      </c>
      <c r="AO13" s="19" t="n">
        <v>0</v>
      </c>
      <c r="AP13" s="17" t="n">
        <f aca="false">AQ13+AR13+AS13+AT13+AU13</f>
        <v>18800</v>
      </c>
      <c r="AQ13" s="20" t="n">
        <f aca="false">I13*800</f>
        <v>4800</v>
      </c>
      <c r="AR13" s="21" t="n">
        <v>10800</v>
      </c>
      <c r="AS13" s="20" t="n">
        <f aca="false">J13*200</f>
        <v>0</v>
      </c>
      <c r="AT13" s="21" t="n">
        <v>0</v>
      </c>
      <c r="AU13" s="21" t="n">
        <v>3200</v>
      </c>
      <c r="AV13" s="17" t="n">
        <f aca="false">K13*200</f>
        <v>2200</v>
      </c>
      <c r="AW13" s="17" t="n">
        <f aca="false">N13*1000</f>
        <v>0</v>
      </c>
      <c r="AX13" s="22" t="n">
        <v>400</v>
      </c>
      <c r="AY13" s="17" t="n">
        <f aca="false">(W13+AB13+AA13)*200</f>
        <v>8000</v>
      </c>
      <c r="AZ13" s="17" t="n">
        <f aca="false">AE13*100</f>
        <v>3100</v>
      </c>
      <c r="BA13" s="17" t="n">
        <f aca="false">AI13*200</f>
        <v>0</v>
      </c>
      <c r="BB13" s="17" t="n">
        <f aca="false">AJ13*1500</f>
        <v>0</v>
      </c>
      <c r="BC13" s="24" t="s">
        <v>72</v>
      </c>
      <c r="BD13" s="15" t="n">
        <f aca="false">BE13+BF13+BG13+BH13+BI13+BJ13+BK13</f>
        <v>47619</v>
      </c>
      <c r="BE13" s="4" t="n">
        <v>14267</v>
      </c>
      <c r="BF13" s="4" t="n">
        <v>12413</v>
      </c>
      <c r="BG13" s="4" t="n">
        <v>2533</v>
      </c>
      <c r="BH13" s="4" t="n">
        <v>47</v>
      </c>
      <c r="BI13" s="4" t="n">
        <v>682</v>
      </c>
      <c r="BJ13" s="4" t="n">
        <v>63</v>
      </c>
      <c r="BK13" s="4" t="n">
        <v>17614</v>
      </c>
      <c r="BL13" s="24" t="s">
        <v>72</v>
      </c>
      <c r="BM13" s="16" t="n">
        <v>369</v>
      </c>
      <c r="BN13" s="15" t="n">
        <f aca="false">BO13+BP13</f>
        <v>47</v>
      </c>
      <c r="BO13" s="4" t="n">
        <v>47</v>
      </c>
      <c r="BP13" s="4" t="n">
        <v>0</v>
      </c>
      <c r="BQ13" s="16" t="n">
        <v>0</v>
      </c>
      <c r="BR13" s="15" t="n">
        <f aca="false">BM13-BN13-BQ13</f>
        <v>322</v>
      </c>
      <c r="BS13" s="15" t="n">
        <f aca="false">BT13+BU13</f>
        <v>0</v>
      </c>
      <c r="BT13" s="4" t="n">
        <v>0</v>
      </c>
      <c r="BU13" s="4" t="n">
        <v>0</v>
      </c>
    </row>
    <row r="14" customFormat="false" ht="12.75" hidden="false" customHeight="false" outlineLevel="0" collapsed="false">
      <c r="A14" s="24" t="s">
        <v>73</v>
      </c>
      <c r="B14" s="13" t="n">
        <f aca="false">C14+E14+F14+G14+K14+M14+N14</f>
        <v>122</v>
      </c>
      <c r="C14" s="4" t="n">
        <v>36</v>
      </c>
      <c r="D14" s="4" t="n">
        <v>5</v>
      </c>
      <c r="E14" s="4" t="n">
        <v>50</v>
      </c>
      <c r="F14" s="4" t="n">
        <v>13</v>
      </c>
      <c r="G14" s="14" t="n">
        <f aca="false">H14+I14+J14</f>
        <v>14</v>
      </c>
      <c r="H14" s="4" t="n">
        <v>14</v>
      </c>
      <c r="I14" s="4" t="n">
        <v>0</v>
      </c>
      <c r="J14" s="4" t="n">
        <v>0</v>
      </c>
      <c r="K14" s="4" t="n">
        <v>8</v>
      </c>
      <c r="L14" s="4"/>
      <c r="M14" s="4" t="n">
        <v>0</v>
      </c>
      <c r="N14" s="4" t="n">
        <v>1</v>
      </c>
      <c r="Q14" s="24" t="s">
        <v>73</v>
      </c>
      <c r="R14" s="15" t="n">
        <f aca="false">S14+T14+U14</f>
        <v>11</v>
      </c>
      <c r="S14" s="4" t="n">
        <v>9</v>
      </c>
      <c r="T14" s="4" t="n">
        <v>1</v>
      </c>
      <c r="U14" s="4" t="n">
        <v>1</v>
      </c>
      <c r="V14" s="15" t="n">
        <f aca="false">W14+X14+Y14+Z14+AB14+AC14</f>
        <v>70</v>
      </c>
      <c r="W14" s="4" t="n">
        <v>43</v>
      </c>
      <c r="X14" s="4" t="n">
        <v>12</v>
      </c>
      <c r="Y14" s="4" t="n">
        <v>0</v>
      </c>
      <c r="Z14" s="4" t="n">
        <v>8</v>
      </c>
      <c r="AA14" s="4" t="n">
        <v>0</v>
      </c>
      <c r="AB14" s="4" t="n">
        <v>4</v>
      </c>
      <c r="AC14" s="4" t="n">
        <v>3</v>
      </c>
      <c r="AD14" s="15" t="n">
        <f aca="false">AE14+AF14+AG14+AH14</f>
        <v>287</v>
      </c>
      <c r="AE14" s="4" t="n">
        <v>22</v>
      </c>
      <c r="AF14" s="4" t="n">
        <v>238</v>
      </c>
      <c r="AG14" s="4" t="n">
        <v>0</v>
      </c>
      <c r="AH14" s="4" t="n">
        <v>27</v>
      </c>
      <c r="AI14" s="16" t="n">
        <v>2</v>
      </c>
      <c r="AJ14" s="16" t="n">
        <v>0</v>
      </c>
      <c r="AK14" s="24" t="s">
        <v>73</v>
      </c>
      <c r="AL14" s="17" t="n">
        <f aca="false">AM14+AP14+AV14+AW14+AX14+AY14+AZ14+BA14+BB14</f>
        <v>24600</v>
      </c>
      <c r="AM14" s="17" t="n">
        <f aca="false">AN14+AO14</f>
        <v>2800</v>
      </c>
      <c r="AN14" s="18" t="n">
        <f aca="false">F14*200</f>
        <v>2600</v>
      </c>
      <c r="AO14" s="19" t="n">
        <v>200</v>
      </c>
      <c r="AP14" s="17" t="n">
        <f aca="false">AQ14+AR14+AS14+AT14+AU14</f>
        <v>6400</v>
      </c>
      <c r="AQ14" s="20" t="n">
        <f aca="false">I14*800</f>
        <v>0</v>
      </c>
      <c r="AR14" s="21" t="n">
        <v>5600</v>
      </c>
      <c r="AS14" s="20" t="n">
        <f aca="false">J14*200</f>
        <v>0</v>
      </c>
      <c r="AT14" s="21" t="n">
        <v>800</v>
      </c>
      <c r="AU14" s="21" t="n">
        <v>0</v>
      </c>
      <c r="AV14" s="17" t="n">
        <f aca="false">K14*200</f>
        <v>1600</v>
      </c>
      <c r="AW14" s="17" t="n">
        <f aca="false">N14*1000</f>
        <v>1000</v>
      </c>
      <c r="AX14" s="22" t="n">
        <v>800</v>
      </c>
      <c r="AY14" s="17" t="n">
        <f aca="false">(W14+AB14+AA14)*200</f>
        <v>9400</v>
      </c>
      <c r="AZ14" s="17" t="n">
        <f aca="false">AE14*100</f>
        <v>2200</v>
      </c>
      <c r="BA14" s="17" t="n">
        <f aca="false">AI14*200</f>
        <v>400</v>
      </c>
      <c r="BB14" s="17" t="n">
        <f aca="false">AJ14*1500</f>
        <v>0</v>
      </c>
      <c r="BC14" s="24" t="s">
        <v>73</v>
      </c>
      <c r="BD14" s="15" t="n">
        <f aca="false">BE14+BF14+BG14+BH14+BI14+BJ14+BK14</f>
        <v>156621</v>
      </c>
      <c r="BE14" s="4" t="n">
        <v>66080</v>
      </c>
      <c r="BF14" s="4" t="n">
        <v>26213</v>
      </c>
      <c r="BG14" s="4" t="n">
        <v>6671</v>
      </c>
      <c r="BH14" s="4" t="n">
        <v>670</v>
      </c>
      <c r="BI14" s="4" t="n">
        <v>3780</v>
      </c>
      <c r="BJ14" s="4" t="n">
        <v>285</v>
      </c>
      <c r="BK14" s="4" t="n">
        <v>52922</v>
      </c>
      <c r="BL14" s="24" t="s">
        <v>73</v>
      </c>
      <c r="BM14" s="16" t="n">
        <v>484</v>
      </c>
      <c r="BN14" s="15" t="n">
        <f aca="false">BO14+BP14</f>
        <v>36</v>
      </c>
      <c r="BO14" s="4" t="n">
        <v>36</v>
      </c>
      <c r="BP14" s="4" t="n">
        <v>0</v>
      </c>
      <c r="BQ14" s="16" t="n">
        <v>0</v>
      </c>
      <c r="BR14" s="15" t="n">
        <f aca="false">BM14-BN14-BQ14</f>
        <v>448</v>
      </c>
      <c r="BS14" s="15" t="n">
        <v>0</v>
      </c>
      <c r="BT14" s="4" t="n">
        <v>0</v>
      </c>
      <c r="BU14" s="4" t="n">
        <v>0</v>
      </c>
    </row>
    <row r="15" customFormat="false" ht="12.75" hidden="false" customHeight="false" outlineLevel="0" collapsed="false">
      <c r="A15" s="24" t="s">
        <v>74</v>
      </c>
      <c r="B15" s="13" t="n">
        <f aca="false">C15+E15+F15+G15+K15+M15+N15</f>
        <v>46</v>
      </c>
      <c r="C15" s="4" t="n">
        <v>10</v>
      </c>
      <c r="D15" s="4" t="n">
        <v>2</v>
      </c>
      <c r="E15" s="4" t="n">
        <v>23</v>
      </c>
      <c r="F15" s="4" t="n">
        <v>7</v>
      </c>
      <c r="G15" s="14" t="n">
        <f aca="false">H15+I15+J15</f>
        <v>5</v>
      </c>
      <c r="H15" s="4" t="n">
        <v>5</v>
      </c>
      <c r="I15" s="4" t="n">
        <v>0</v>
      </c>
      <c r="J15" s="4" t="n">
        <v>0</v>
      </c>
      <c r="K15" s="4" t="n">
        <v>1</v>
      </c>
      <c r="L15" s="4"/>
      <c r="M15" s="4" t="n">
        <v>0</v>
      </c>
      <c r="N15" s="4" t="n">
        <v>0</v>
      </c>
      <c r="Q15" s="24" t="s">
        <v>74</v>
      </c>
      <c r="R15" s="15" t="n">
        <f aca="false">S15+T15+U15</f>
        <v>1</v>
      </c>
      <c r="S15" s="4" t="n">
        <v>1</v>
      </c>
      <c r="T15" s="4" t="n">
        <v>0</v>
      </c>
      <c r="U15" s="4" t="n">
        <v>0</v>
      </c>
      <c r="V15" s="15" t="n">
        <f aca="false">W15+X15+Y15+Z15+AB15+AC15</f>
        <v>30</v>
      </c>
      <c r="W15" s="4" t="n">
        <v>18</v>
      </c>
      <c r="X15" s="4" t="n">
        <v>7</v>
      </c>
      <c r="Y15" s="4" t="n">
        <v>4</v>
      </c>
      <c r="Z15" s="4" t="n">
        <v>0</v>
      </c>
      <c r="AA15" s="4" t="n">
        <v>0</v>
      </c>
      <c r="AB15" s="4" t="n">
        <v>1</v>
      </c>
      <c r="AC15" s="4" t="n">
        <v>0</v>
      </c>
      <c r="AD15" s="15" t="n">
        <f aca="false">AE15+AF15+AG15+AH15</f>
        <v>79</v>
      </c>
      <c r="AE15" s="4" t="n">
        <v>7</v>
      </c>
      <c r="AF15" s="4" t="n">
        <v>48</v>
      </c>
      <c r="AG15" s="4" t="n">
        <v>17</v>
      </c>
      <c r="AH15" s="4" t="n">
        <v>7</v>
      </c>
      <c r="AI15" s="16" t="n">
        <v>0</v>
      </c>
      <c r="AJ15" s="16" t="n">
        <v>0</v>
      </c>
      <c r="AK15" s="24" t="s">
        <v>74</v>
      </c>
      <c r="AL15" s="17" t="n">
        <f aca="false">AM15+AP15+AV15+AW15+AX15+AY15+AZ15+BA15+BB15</f>
        <v>9700</v>
      </c>
      <c r="AM15" s="17" t="n">
        <f aca="false">AN15+AO15</f>
        <v>1400</v>
      </c>
      <c r="AN15" s="18" t="n">
        <f aca="false">F15*200</f>
        <v>1400</v>
      </c>
      <c r="AO15" s="19" t="n">
        <v>0</v>
      </c>
      <c r="AP15" s="17" t="n">
        <f aca="false">AQ15+AR15+AS15+AT15+AU15</f>
        <v>3600</v>
      </c>
      <c r="AQ15" s="20" t="n">
        <f aca="false">I15*800</f>
        <v>0</v>
      </c>
      <c r="AR15" s="21" t="n">
        <v>2000</v>
      </c>
      <c r="AS15" s="20" t="n">
        <v>0</v>
      </c>
      <c r="AT15" s="21" t="n">
        <v>0</v>
      </c>
      <c r="AU15" s="21" t="n">
        <v>1600</v>
      </c>
      <c r="AV15" s="17" t="n">
        <f aca="false">K15*200</f>
        <v>200</v>
      </c>
      <c r="AW15" s="17" t="n">
        <f aca="false">N15*1000</f>
        <v>0</v>
      </c>
      <c r="AX15" s="22" t="n">
        <v>0</v>
      </c>
      <c r="AY15" s="17" t="n">
        <f aca="false">(W15+AB15+AA15)*200</f>
        <v>3800</v>
      </c>
      <c r="AZ15" s="17" t="n">
        <f aca="false">AE15*100</f>
        <v>700</v>
      </c>
      <c r="BA15" s="17" t="n">
        <f aca="false">AI15*200</f>
        <v>0</v>
      </c>
      <c r="BB15" s="17" t="n">
        <f aca="false">AJ15*1500</f>
        <v>0</v>
      </c>
      <c r="BC15" s="24" t="s">
        <v>74</v>
      </c>
      <c r="BD15" s="15" t="n">
        <f aca="false">BE15+BF15+BG15+BH15+BI15+BJ15+BK15</f>
        <v>90464</v>
      </c>
      <c r="BE15" s="4" t="n">
        <v>44244</v>
      </c>
      <c r="BF15" s="4" t="n">
        <v>16384</v>
      </c>
      <c r="BG15" s="4" t="n">
        <v>2618</v>
      </c>
      <c r="BH15" s="4" t="n">
        <v>126</v>
      </c>
      <c r="BI15" s="4" t="n">
        <v>1660</v>
      </c>
      <c r="BJ15" s="4" t="n">
        <v>61</v>
      </c>
      <c r="BK15" s="4" t="n">
        <v>25371</v>
      </c>
      <c r="BL15" s="24" t="s">
        <v>74</v>
      </c>
      <c r="BM15" s="16" t="n">
        <v>108</v>
      </c>
      <c r="BN15" s="15" t="n">
        <f aca="false">BO15+BP15</f>
        <v>10</v>
      </c>
      <c r="BO15" s="4" t="n">
        <v>10</v>
      </c>
      <c r="BP15" s="4" t="n">
        <v>0</v>
      </c>
      <c r="BQ15" s="16" t="n">
        <v>0</v>
      </c>
      <c r="BR15" s="15" t="n">
        <f aca="false">BM15-BN15-BQ15</f>
        <v>98</v>
      </c>
      <c r="BS15" s="15" t="n">
        <f aca="false">BT15+BU15</f>
        <v>0</v>
      </c>
      <c r="BT15" s="4" t="n">
        <v>0</v>
      </c>
      <c r="BU15" s="4" t="n">
        <v>0</v>
      </c>
    </row>
    <row r="16" customFormat="false" ht="12.75" hidden="false" customHeight="false" outlineLevel="0" collapsed="false">
      <c r="A16" s="24" t="s">
        <v>75</v>
      </c>
      <c r="B16" s="13" t="n">
        <f aca="false">C16+E16+F16+G16+K16+M16+N16</f>
        <v>59</v>
      </c>
      <c r="C16" s="4" t="n">
        <v>21</v>
      </c>
      <c r="D16" s="4" t="n">
        <v>7</v>
      </c>
      <c r="E16" s="4" t="n">
        <v>23</v>
      </c>
      <c r="F16" s="4" t="n">
        <v>6</v>
      </c>
      <c r="G16" s="14" t="n">
        <f aca="false">H16+I16+J16</f>
        <v>5</v>
      </c>
      <c r="H16" s="4" t="n">
        <v>4</v>
      </c>
      <c r="I16" s="4" t="n">
        <v>1</v>
      </c>
      <c r="J16" s="4" t="n">
        <v>0</v>
      </c>
      <c r="K16" s="4" t="n">
        <v>3</v>
      </c>
      <c r="L16" s="4"/>
      <c r="M16" s="4" t="n">
        <v>0</v>
      </c>
      <c r="N16" s="4" t="n">
        <v>1</v>
      </c>
      <c r="Q16" s="24" t="s">
        <v>75</v>
      </c>
      <c r="R16" s="15" t="n">
        <f aca="false">S16+T16+U16</f>
        <v>6</v>
      </c>
      <c r="S16" s="4" t="n">
        <v>3</v>
      </c>
      <c r="T16" s="4" t="n">
        <v>3</v>
      </c>
      <c r="U16" s="4" t="n">
        <v>0</v>
      </c>
      <c r="V16" s="15" t="n">
        <f aca="false">W16+X16+Y16+Z16+AB16+AC16</f>
        <v>43</v>
      </c>
      <c r="W16" s="4" t="n">
        <v>26</v>
      </c>
      <c r="X16" s="4" t="n">
        <v>12</v>
      </c>
      <c r="Y16" s="4" t="n">
        <v>2</v>
      </c>
      <c r="Z16" s="4" t="n">
        <v>1</v>
      </c>
      <c r="AA16" s="4" t="n">
        <v>1</v>
      </c>
      <c r="AB16" s="4" t="n">
        <v>2</v>
      </c>
      <c r="AC16" s="4" t="n">
        <v>0</v>
      </c>
      <c r="AD16" s="15" t="n">
        <f aca="false">AE16+AF16+AG16+AH16</f>
        <v>47</v>
      </c>
      <c r="AE16" s="4" t="n">
        <v>11</v>
      </c>
      <c r="AF16" s="4" t="n">
        <v>32</v>
      </c>
      <c r="AG16" s="4" t="n">
        <v>2</v>
      </c>
      <c r="AH16" s="4" t="n">
        <v>2</v>
      </c>
      <c r="AI16" s="16" t="n">
        <v>0</v>
      </c>
      <c r="AJ16" s="16" t="n">
        <v>0</v>
      </c>
      <c r="AK16" s="24" t="s">
        <v>75</v>
      </c>
      <c r="AL16" s="17" t="n">
        <f aca="false">AM16+AP16+AV16+AW16+AX16+AY16+AZ16+BA16+BB16</f>
        <v>13700</v>
      </c>
      <c r="AM16" s="17" t="n">
        <f aca="false">AN16+AO16</f>
        <v>1200</v>
      </c>
      <c r="AN16" s="18" t="n">
        <f aca="false">F16*200</f>
        <v>1200</v>
      </c>
      <c r="AO16" s="19" t="n">
        <v>0</v>
      </c>
      <c r="AP16" s="17" t="n">
        <f aca="false">AQ16+AR16+AS16+AT16+AU16</f>
        <v>3200</v>
      </c>
      <c r="AQ16" s="20" t="n">
        <f aca="false">I16*800</f>
        <v>800</v>
      </c>
      <c r="AR16" s="21" t="n">
        <v>1600</v>
      </c>
      <c r="AS16" s="20" t="n">
        <f aca="false">J16*200</f>
        <v>0</v>
      </c>
      <c r="AT16" s="21" t="n">
        <v>0</v>
      </c>
      <c r="AU16" s="21" t="n">
        <v>800</v>
      </c>
      <c r="AV16" s="17" t="n">
        <f aca="false">K16*200</f>
        <v>600</v>
      </c>
      <c r="AW16" s="17" t="n">
        <f aca="false">N16*1000</f>
        <v>1000</v>
      </c>
      <c r="AX16" s="22" t="n">
        <v>800</v>
      </c>
      <c r="AY16" s="17" t="n">
        <f aca="false">(W16+AB16+AA16)*200</f>
        <v>5800</v>
      </c>
      <c r="AZ16" s="17" t="n">
        <f aca="false">AE16*100</f>
        <v>1100</v>
      </c>
      <c r="BA16" s="17" t="n">
        <f aca="false">AI16*200</f>
        <v>0</v>
      </c>
      <c r="BB16" s="17" t="n">
        <f aca="false">AJ16*1500</f>
        <v>0</v>
      </c>
      <c r="BC16" s="24" t="s">
        <v>75</v>
      </c>
      <c r="BD16" s="15" t="n">
        <f aca="false">BE16+BF16+BG16+BH16+BI16+BJ16+BK16</f>
        <v>63005</v>
      </c>
      <c r="BE16" s="4" t="n">
        <v>23740</v>
      </c>
      <c r="BF16" s="4" t="n">
        <v>14083</v>
      </c>
      <c r="BG16" s="4" t="n">
        <v>2926</v>
      </c>
      <c r="BH16" s="4" t="n">
        <v>130</v>
      </c>
      <c r="BI16" s="4" t="n">
        <v>390</v>
      </c>
      <c r="BJ16" s="4" t="n">
        <v>30</v>
      </c>
      <c r="BK16" s="4" t="n">
        <v>21706</v>
      </c>
      <c r="BL16" s="24" t="s">
        <v>75</v>
      </c>
      <c r="BM16" s="16" t="n">
        <v>225</v>
      </c>
      <c r="BN16" s="15" t="n">
        <f aca="false">BO16+BP16</f>
        <v>21</v>
      </c>
      <c r="BO16" s="4" t="n">
        <v>21</v>
      </c>
      <c r="BP16" s="4" t="n">
        <v>0</v>
      </c>
      <c r="BQ16" s="16" t="n">
        <v>0</v>
      </c>
      <c r="BR16" s="15" t="n">
        <f aca="false">BM16-BN16-BQ16</f>
        <v>204</v>
      </c>
      <c r="BS16" s="15" t="n">
        <f aca="false">BT16+BU16</f>
        <v>0</v>
      </c>
      <c r="BT16" s="4" t="n">
        <v>0</v>
      </c>
      <c r="BU16" s="4" t="n">
        <v>0</v>
      </c>
    </row>
    <row r="17" customFormat="false" ht="12.75" hidden="false" customHeight="false" outlineLevel="0" collapsed="false">
      <c r="A17" s="24" t="s">
        <v>76</v>
      </c>
      <c r="B17" s="13" t="n">
        <f aca="false">C17+E17+F17+G17+K17+M17+N17</f>
        <v>57</v>
      </c>
      <c r="C17" s="4" t="n">
        <v>19</v>
      </c>
      <c r="D17" s="4" t="n">
        <v>3</v>
      </c>
      <c r="E17" s="4" t="n">
        <v>24</v>
      </c>
      <c r="F17" s="4" t="n">
        <v>6</v>
      </c>
      <c r="G17" s="14" t="n">
        <f aca="false">H17+I17+J17</f>
        <v>5</v>
      </c>
      <c r="H17" s="4" t="n">
        <v>5</v>
      </c>
      <c r="I17" s="4" t="n">
        <v>0</v>
      </c>
      <c r="J17" s="4" t="n">
        <v>0</v>
      </c>
      <c r="K17" s="4" t="n">
        <v>3</v>
      </c>
      <c r="L17" s="4"/>
      <c r="M17" s="4" t="n">
        <v>0</v>
      </c>
      <c r="N17" s="4" t="n">
        <v>0</v>
      </c>
      <c r="Q17" s="24" t="s">
        <v>76</v>
      </c>
      <c r="R17" s="15" t="n">
        <f aca="false">S17+T17+U17</f>
        <v>1</v>
      </c>
      <c r="S17" s="4" t="n">
        <v>0</v>
      </c>
      <c r="T17" s="4" t="n">
        <v>1</v>
      </c>
      <c r="U17" s="4" t="n">
        <v>0</v>
      </c>
      <c r="V17" s="15" t="n">
        <f aca="false">W17+X17+Y17+Z17+AB17+AC17</f>
        <v>26</v>
      </c>
      <c r="W17" s="4" t="n">
        <v>19</v>
      </c>
      <c r="X17" s="4" t="n">
        <v>5</v>
      </c>
      <c r="Y17" s="4" t="n">
        <v>0</v>
      </c>
      <c r="Z17" s="4" t="n">
        <v>1</v>
      </c>
      <c r="AA17" s="4" t="n">
        <v>0</v>
      </c>
      <c r="AB17" s="4" t="n">
        <v>1</v>
      </c>
      <c r="AC17" s="4" t="n">
        <v>0</v>
      </c>
      <c r="AD17" s="15" t="n">
        <f aca="false">AE17+AF17+AG17+AH17</f>
        <v>127</v>
      </c>
      <c r="AE17" s="4" t="n">
        <v>16</v>
      </c>
      <c r="AF17" s="4" t="n">
        <v>106</v>
      </c>
      <c r="AG17" s="4" t="n">
        <v>2</v>
      </c>
      <c r="AH17" s="4" t="n">
        <v>3</v>
      </c>
      <c r="AI17" s="16" t="n">
        <v>0</v>
      </c>
      <c r="AJ17" s="16" t="n">
        <v>0</v>
      </c>
      <c r="AK17" s="24" t="s">
        <v>76</v>
      </c>
      <c r="AL17" s="17" t="n">
        <f aca="false">AM17+AP17+AV17+AW17+AX17+AY17+AZ17+BA17+BB17</f>
        <v>12200</v>
      </c>
      <c r="AM17" s="17" t="n">
        <f aca="false">AN17+AO17</f>
        <v>1200</v>
      </c>
      <c r="AN17" s="18" t="n">
        <f aca="false">F17*200</f>
        <v>1200</v>
      </c>
      <c r="AO17" s="19" t="n">
        <v>0</v>
      </c>
      <c r="AP17" s="17" t="n">
        <f aca="false">AQ17+AR17+AS17+AT17+AU17</f>
        <v>4400</v>
      </c>
      <c r="AQ17" s="20" t="n">
        <f aca="false">I17*800</f>
        <v>0</v>
      </c>
      <c r="AR17" s="21" t="n">
        <v>2000</v>
      </c>
      <c r="AS17" s="20" t="n">
        <f aca="false">J17*200</f>
        <v>0</v>
      </c>
      <c r="AT17" s="21" t="n">
        <v>0</v>
      </c>
      <c r="AU17" s="21" t="n">
        <v>2400</v>
      </c>
      <c r="AV17" s="17" t="n">
        <f aca="false">K17*200</f>
        <v>600</v>
      </c>
      <c r="AW17" s="17" t="n">
        <f aca="false">N17*1000</f>
        <v>0</v>
      </c>
      <c r="AX17" s="22" t="n">
        <v>400</v>
      </c>
      <c r="AY17" s="17" t="n">
        <f aca="false">(W17+AB17+AA17)*200</f>
        <v>4000</v>
      </c>
      <c r="AZ17" s="17" t="n">
        <f aca="false">AE17*100</f>
        <v>1600</v>
      </c>
      <c r="BA17" s="17" t="n">
        <f aca="false">AI17*200</f>
        <v>0</v>
      </c>
      <c r="BB17" s="17" t="n">
        <f aca="false">AJ17*1500</f>
        <v>0</v>
      </c>
      <c r="BC17" s="24" t="s">
        <v>76</v>
      </c>
      <c r="BD17" s="15" t="n">
        <f aca="false">BE17+BF17+BG17+BH17+BI17+BJ17+BK17</f>
        <v>88428</v>
      </c>
      <c r="BE17" s="4" t="n">
        <v>43408</v>
      </c>
      <c r="BF17" s="4" t="n">
        <v>15513</v>
      </c>
      <c r="BG17" s="4" t="n">
        <v>2857</v>
      </c>
      <c r="BH17" s="4" t="n">
        <v>20</v>
      </c>
      <c r="BI17" s="4" t="n">
        <v>643</v>
      </c>
      <c r="BJ17" s="4" t="n">
        <v>28</v>
      </c>
      <c r="BK17" s="4" t="n">
        <v>25959</v>
      </c>
      <c r="BL17" s="24" t="s">
        <v>76</v>
      </c>
      <c r="BM17" s="16" t="n">
        <v>129</v>
      </c>
      <c r="BN17" s="15" t="n">
        <f aca="false">BO17+BP17</f>
        <v>24</v>
      </c>
      <c r="BO17" s="4" t="n">
        <v>24</v>
      </c>
      <c r="BP17" s="4" t="n">
        <v>0</v>
      </c>
      <c r="BQ17" s="16" t="n">
        <v>0</v>
      </c>
      <c r="BR17" s="15" t="n">
        <f aca="false">BM17-BN17-BQ17</f>
        <v>105</v>
      </c>
      <c r="BS17" s="15" t="n">
        <f aca="false">BT17+BU17</f>
        <v>0</v>
      </c>
      <c r="BT17" s="4" t="n">
        <v>0</v>
      </c>
      <c r="BU17" s="4" t="n">
        <v>0</v>
      </c>
    </row>
    <row r="18" customFormat="false" ht="12.75" hidden="false" customHeight="false" outlineLevel="0" collapsed="false">
      <c r="A18" s="24" t="s">
        <v>77</v>
      </c>
      <c r="B18" s="13" t="n">
        <f aca="false">C18+E18+F18+G18+K18+M18+N18</f>
        <v>26</v>
      </c>
      <c r="C18" s="4" t="n">
        <v>10</v>
      </c>
      <c r="D18" s="4" t="n">
        <v>4</v>
      </c>
      <c r="E18" s="4" t="n">
        <v>9</v>
      </c>
      <c r="F18" s="4" t="n">
        <v>4</v>
      </c>
      <c r="G18" s="14" t="n">
        <f aca="false">H18+I18+J18</f>
        <v>2</v>
      </c>
      <c r="H18" s="4" t="n">
        <v>2</v>
      </c>
      <c r="I18" s="4" t="n">
        <v>0</v>
      </c>
      <c r="J18" s="4" t="n">
        <v>0</v>
      </c>
      <c r="K18" s="4" t="n">
        <v>0</v>
      </c>
      <c r="L18" s="4"/>
      <c r="M18" s="4" t="n">
        <v>0</v>
      </c>
      <c r="N18" s="4" t="n">
        <v>1</v>
      </c>
      <c r="Q18" s="24" t="s">
        <v>77</v>
      </c>
      <c r="R18" s="15" t="n">
        <f aca="false">S18+T18+U18</f>
        <v>2</v>
      </c>
      <c r="S18" s="4" t="n">
        <v>1</v>
      </c>
      <c r="T18" s="4" t="n">
        <v>1</v>
      </c>
      <c r="U18" s="4" t="n">
        <v>0</v>
      </c>
      <c r="V18" s="15" t="n">
        <f aca="false">W18+X18+Y18+Z18+AB18+AC18</f>
        <v>40</v>
      </c>
      <c r="W18" s="4" t="n">
        <v>26</v>
      </c>
      <c r="X18" s="4" t="n">
        <v>8</v>
      </c>
      <c r="Y18" s="4" t="n">
        <v>0</v>
      </c>
      <c r="Z18" s="4" t="n">
        <v>5</v>
      </c>
      <c r="AA18" s="4" t="n">
        <v>1</v>
      </c>
      <c r="AB18" s="4" t="n">
        <v>1</v>
      </c>
      <c r="AC18" s="4" t="n">
        <v>0</v>
      </c>
      <c r="AD18" s="15" t="n">
        <f aca="false">AE18+AF18+AG18+AH18</f>
        <v>47</v>
      </c>
      <c r="AE18" s="4" t="n">
        <v>14</v>
      </c>
      <c r="AF18" s="4" t="n">
        <v>25</v>
      </c>
      <c r="AG18" s="4" t="n">
        <v>5</v>
      </c>
      <c r="AH18" s="4" t="n">
        <v>3</v>
      </c>
      <c r="AI18" s="16" t="n">
        <v>1</v>
      </c>
      <c r="AJ18" s="16" t="n">
        <v>0</v>
      </c>
      <c r="AK18" s="24" t="s">
        <v>77</v>
      </c>
      <c r="AL18" s="17" t="n">
        <f aca="false">AM18+AP18+AV18+AW18+AX18+AY18+AZ18+BA18+BB18</f>
        <v>10600</v>
      </c>
      <c r="AM18" s="17" t="n">
        <f aca="false">AN18+AO18</f>
        <v>800</v>
      </c>
      <c r="AN18" s="18" t="n">
        <f aca="false">F18*200</f>
        <v>800</v>
      </c>
      <c r="AO18" s="19" t="n">
        <v>0</v>
      </c>
      <c r="AP18" s="17" t="n">
        <f aca="false">AQ18+AR18+AS18+AT18+AU18</f>
        <v>1200</v>
      </c>
      <c r="AQ18" s="20" t="n">
        <f aca="false">I18*800</f>
        <v>0</v>
      </c>
      <c r="AR18" s="21" t="n">
        <v>800</v>
      </c>
      <c r="AS18" s="20" t="n">
        <f aca="false">J18*200</f>
        <v>0</v>
      </c>
      <c r="AT18" s="21" t="n">
        <v>0</v>
      </c>
      <c r="AU18" s="21" t="n">
        <v>400</v>
      </c>
      <c r="AV18" s="17" t="n">
        <f aca="false">K18*200</f>
        <v>0</v>
      </c>
      <c r="AW18" s="17" t="n">
        <f aca="false">N18*1000</f>
        <v>1000</v>
      </c>
      <c r="AX18" s="22" t="n">
        <v>400</v>
      </c>
      <c r="AY18" s="17" t="n">
        <f aca="false">(W18+AB18+AA18)*200</f>
        <v>5600</v>
      </c>
      <c r="AZ18" s="17" t="n">
        <f aca="false">AE18*100</f>
        <v>1400</v>
      </c>
      <c r="BA18" s="17" t="n">
        <f aca="false">AI18*200</f>
        <v>200</v>
      </c>
      <c r="BB18" s="17" t="n">
        <f aca="false">AJ18*1500</f>
        <v>0</v>
      </c>
      <c r="BC18" s="24" t="s">
        <v>77</v>
      </c>
      <c r="BD18" s="15" t="n">
        <f aca="false">BE18+BF18+BG18+BH18+BI18+BJ18+BK18</f>
        <v>34940</v>
      </c>
      <c r="BE18" s="4" t="n">
        <v>8247</v>
      </c>
      <c r="BF18" s="4" t="n">
        <v>12925</v>
      </c>
      <c r="BG18" s="4" t="n">
        <v>2162</v>
      </c>
      <c r="BH18" s="4" t="n">
        <v>286</v>
      </c>
      <c r="BI18" s="4" t="n">
        <v>456</v>
      </c>
      <c r="BJ18" s="4" t="n">
        <v>132</v>
      </c>
      <c r="BK18" s="4" t="n">
        <v>10732</v>
      </c>
      <c r="BL18" s="24" t="s">
        <v>77</v>
      </c>
      <c r="BM18" s="16" t="n">
        <v>72</v>
      </c>
      <c r="BN18" s="15" t="n">
        <f aca="false">BO18+BP18</f>
        <v>10</v>
      </c>
      <c r="BO18" s="4" t="n">
        <v>10</v>
      </c>
      <c r="BP18" s="4" t="n">
        <v>0</v>
      </c>
      <c r="BQ18" s="16" t="n">
        <v>0</v>
      </c>
      <c r="BR18" s="15" t="n">
        <f aca="false">BM18-BN18-BQ18</f>
        <v>62</v>
      </c>
      <c r="BS18" s="15" t="n">
        <v>0</v>
      </c>
      <c r="BT18" s="4" t="n">
        <v>0</v>
      </c>
      <c r="BU18" s="4" t="n">
        <v>0</v>
      </c>
    </row>
    <row r="19" customFormat="false" ht="12.75" hidden="false" customHeight="false" outlineLevel="0" collapsed="false">
      <c r="A19" s="24" t="s">
        <v>78</v>
      </c>
      <c r="B19" s="13" t="n">
        <f aca="false">C19+E19+F19+G19+K19+M19+N19</f>
        <v>78</v>
      </c>
      <c r="C19" s="4" t="n">
        <v>28</v>
      </c>
      <c r="D19" s="4" t="n">
        <v>4</v>
      </c>
      <c r="E19" s="4" t="n">
        <v>18</v>
      </c>
      <c r="F19" s="4" t="n">
        <v>15</v>
      </c>
      <c r="G19" s="14" t="n">
        <f aca="false">H19+I19+J19</f>
        <v>8</v>
      </c>
      <c r="H19" s="4" t="n">
        <v>7</v>
      </c>
      <c r="I19" s="4" t="n">
        <v>1</v>
      </c>
      <c r="J19" s="4" t="n">
        <v>0</v>
      </c>
      <c r="K19" s="4" t="n">
        <v>7</v>
      </c>
      <c r="L19" s="4"/>
      <c r="M19" s="4" t="n">
        <v>1</v>
      </c>
      <c r="N19" s="4" t="n">
        <v>1</v>
      </c>
      <c r="Q19" s="24" t="s">
        <v>78</v>
      </c>
      <c r="R19" s="15" t="n">
        <f aca="false">S19+T19+U19</f>
        <v>15</v>
      </c>
      <c r="S19" s="4" t="n">
        <v>13</v>
      </c>
      <c r="T19" s="4" t="n">
        <v>2</v>
      </c>
      <c r="U19" s="4" t="n">
        <v>0</v>
      </c>
      <c r="V19" s="15" t="n">
        <f aca="false">W19+X19+Y19+Z19+AB19+AC19</f>
        <v>44</v>
      </c>
      <c r="W19" s="4" t="n">
        <v>18</v>
      </c>
      <c r="X19" s="4" t="n">
        <v>9</v>
      </c>
      <c r="Y19" s="4" t="n">
        <v>3</v>
      </c>
      <c r="Z19" s="4" t="n">
        <v>10</v>
      </c>
      <c r="AA19" s="4" t="n">
        <v>2</v>
      </c>
      <c r="AB19" s="4" t="n">
        <v>3</v>
      </c>
      <c r="AC19" s="4" t="n">
        <v>1</v>
      </c>
      <c r="AD19" s="15" t="n">
        <f aca="false">AE19+AF19+AG19+AH19</f>
        <v>98</v>
      </c>
      <c r="AE19" s="4" t="n">
        <v>12</v>
      </c>
      <c r="AF19" s="4" t="n">
        <v>84</v>
      </c>
      <c r="AG19" s="4" t="n">
        <v>2</v>
      </c>
      <c r="AH19" s="4" t="n">
        <v>0</v>
      </c>
      <c r="AI19" s="16" t="n">
        <v>0</v>
      </c>
      <c r="AJ19" s="16" t="n">
        <v>0</v>
      </c>
      <c r="AK19" s="24" t="s">
        <v>78</v>
      </c>
      <c r="AL19" s="17" t="n">
        <f aca="false">AM19+AP19+AV19+AW19+AX19+AY19+AZ19+BA19+BB19</f>
        <v>16800</v>
      </c>
      <c r="AM19" s="17" t="n">
        <f aca="false">AN19+AO19</f>
        <v>3000</v>
      </c>
      <c r="AN19" s="18" t="n">
        <f aca="false">F19*200</f>
        <v>3000</v>
      </c>
      <c r="AO19" s="19" t="n">
        <v>0</v>
      </c>
      <c r="AP19" s="17" t="n">
        <f aca="false">AQ19+AR19+AS19+AT19+AU19</f>
        <v>4800</v>
      </c>
      <c r="AQ19" s="20" t="n">
        <f aca="false">I19*800</f>
        <v>800</v>
      </c>
      <c r="AR19" s="21" t="n">
        <v>2800</v>
      </c>
      <c r="AS19" s="20" t="n">
        <f aca="false">J19*200</f>
        <v>0</v>
      </c>
      <c r="AT19" s="21" t="n">
        <v>0</v>
      </c>
      <c r="AU19" s="21" t="n">
        <v>1200</v>
      </c>
      <c r="AV19" s="17" t="n">
        <f aca="false">K19*200</f>
        <v>1400</v>
      </c>
      <c r="AW19" s="17" t="n">
        <f aca="false">N19*1000</f>
        <v>1000</v>
      </c>
      <c r="AX19" s="22" t="n">
        <v>800</v>
      </c>
      <c r="AY19" s="17" t="n">
        <f aca="false">(W19+AB19+AA19)*200</f>
        <v>4600</v>
      </c>
      <c r="AZ19" s="17" t="n">
        <f aca="false">AE19*100</f>
        <v>1200</v>
      </c>
      <c r="BA19" s="17" t="n">
        <f aca="false">AI19*200</f>
        <v>0</v>
      </c>
      <c r="BB19" s="17" t="n">
        <f aca="false">AJ19*1500</f>
        <v>0</v>
      </c>
      <c r="BC19" s="24" t="s">
        <v>78</v>
      </c>
      <c r="BD19" s="15" t="n">
        <f aca="false">BE19+BF19+BG19+BH19+BI19+BJ19+BK19</f>
        <v>66280</v>
      </c>
      <c r="BE19" s="4" t="n">
        <v>44145</v>
      </c>
      <c r="BF19" s="4" t="n">
        <v>6480</v>
      </c>
      <c r="BG19" s="4" t="n">
        <v>2915</v>
      </c>
      <c r="BH19" s="4" t="n">
        <v>26</v>
      </c>
      <c r="BI19" s="4" t="n">
        <v>241</v>
      </c>
      <c r="BJ19" s="4" t="n">
        <v>65</v>
      </c>
      <c r="BK19" s="4" t="n">
        <v>12408</v>
      </c>
      <c r="BL19" s="24" t="s">
        <v>78</v>
      </c>
      <c r="BM19" s="16" t="n">
        <v>160</v>
      </c>
      <c r="BN19" s="15" t="n">
        <f aca="false">BO19+BP19</f>
        <v>28</v>
      </c>
      <c r="BO19" s="4" t="n">
        <v>28</v>
      </c>
      <c r="BP19" s="4" t="n">
        <v>0</v>
      </c>
      <c r="BQ19" s="16" t="n">
        <v>0</v>
      </c>
      <c r="BR19" s="15" t="n">
        <f aca="false">BM19-BN19-BQ19</f>
        <v>132</v>
      </c>
      <c r="BS19" s="15" t="n">
        <f aca="false">BT19+BU19</f>
        <v>0</v>
      </c>
      <c r="BT19" s="4" t="n">
        <v>0</v>
      </c>
      <c r="BU19" s="4" t="n">
        <v>0</v>
      </c>
    </row>
    <row r="20" customFormat="false" ht="12.75" hidden="false" customHeight="false" outlineLevel="0" collapsed="false">
      <c r="A20" s="24" t="s">
        <v>79</v>
      </c>
      <c r="B20" s="13" t="n">
        <f aca="false">C20+E20+F20+G20+K20+M20+N20</f>
        <v>43</v>
      </c>
      <c r="C20" s="4" t="n">
        <v>12</v>
      </c>
      <c r="D20" s="4" t="n">
        <v>2</v>
      </c>
      <c r="E20" s="4" t="n">
        <v>19</v>
      </c>
      <c r="F20" s="4" t="n">
        <v>5</v>
      </c>
      <c r="G20" s="14" t="n">
        <f aca="false">H20+I20+J20</f>
        <v>5</v>
      </c>
      <c r="H20" s="4" t="n">
        <v>3</v>
      </c>
      <c r="I20" s="4" t="n">
        <v>2</v>
      </c>
      <c r="J20" s="4" t="n">
        <v>0</v>
      </c>
      <c r="K20" s="4" t="n">
        <v>2</v>
      </c>
      <c r="L20" s="4"/>
      <c r="M20" s="4" t="n">
        <v>0</v>
      </c>
      <c r="N20" s="4" t="n">
        <v>0</v>
      </c>
      <c r="Q20" s="24" t="s">
        <v>79</v>
      </c>
      <c r="R20" s="15" t="n">
        <f aca="false">S20+T20+U20</f>
        <v>4</v>
      </c>
      <c r="S20" s="4" t="n">
        <v>2</v>
      </c>
      <c r="T20" s="4" t="n">
        <v>2</v>
      </c>
      <c r="U20" s="4" t="n">
        <v>0</v>
      </c>
      <c r="V20" s="15" t="n">
        <f aca="false">W20+X20+Y20+Z20+AB20+AC20</f>
        <v>26</v>
      </c>
      <c r="W20" s="4" t="n">
        <v>14</v>
      </c>
      <c r="X20" s="4" t="n">
        <v>4</v>
      </c>
      <c r="Y20" s="4" t="n">
        <v>0</v>
      </c>
      <c r="Z20" s="4" t="n">
        <v>5</v>
      </c>
      <c r="AA20" s="4" t="n">
        <v>0</v>
      </c>
      <c r="AB20" s="4" t="n">
        <v>3</v>
      </c>
      <c r="AC20" s="4" t="n">
        <v>0</v>
      </c>
      <c r="AD20" s="15" t="n">
        <f aca="false">AE20+AF20+AG20+AH20</f>
        <v>37</v>
      </c>
      <c r="AE20" s="4" t="n">
        <v>8</v>
      </c>
      <c r="AF20" s="4" t="n">
        <v>21</v>
      </c>
      <c r="AG20" s="4" t="n">
        <v>5</v>
      </c>
      <c r="AH20" s="4" t="n">
        <v>3</v>
      </c>
      <c r="AI20" s="16" t="n">
        <v>2</v>
      </c>
      <c r="AJ20" s="16" t="n">
        <v>0</v>
      </c>
      <c r="AK20" s="24" t="s">
        <v>79</v>
      </c>
      <c r="AL20" s="17" t="n">
        <f aca="false">AM20+AP20+AV20+AW20+AX20+AY20+AZ20+BA20+BB20</f>
        <v>9600</v>
      </c>
      <c r="AM20" s="17" t="n">
        <f aca="false">AN20+AO20</f>
        <v>1000</v>
      </c>
      <c r="AN20" s="18" t="n">
        <f aca="false">F20*200</f>
        <v>1000</v>
      </c>
      <c r="AO20" s="19" t="n">
        <v>0</v>
      </c>
      <c r="AP20" s="17" t="n">
        <f aca="false">AQ20+AR20+AS20+AT20+AU20</f>
        <v>2800</v>
      </c>
      <c r="AQ20" s="20" t="n">
        <f aca="false">I20*800</f>
        <v>1600</v>
      </c>
      <c r="AR20" s="21" t="n">
        <v>1200</v>
      </c>
      <c r="AS20" s="20" t="n">
        <f aca="false">J20*200</f>
        <v>0</v>
      </c>
      <c r="AT20" s="21" t="n">
        <v>0</v>
      </c>
      <c r="AU20" s="21" t="n">
        <v>0</v>
      </c>
      <c r="AV20" s="17" t="n">
        <f aca="false">K20*200</f>
        <v>400</v>
      </c>
      <c r="AW20" s="17" t="n">
        <f aca="false">N20*1000</f>
        <v>0</v>
      </c>
      <c r="AX20" s="22" t="n">
        <v>800</v>
      </c>
      <c r="AY20" s="17" t="n">
        <f aca="false">(W20+AB20+AA20)*200</f>
        <v>3400</v>
      </c>
      <c r="AZ20" s="17" t="n">
        <f aca="false">AE20*100</f>
        <v>800</v>
      </c>
      <c r="BA20" s="17" t="n">
        <f aca="false">AI20*200</f>
        <v>400</v>
      </c>
      <c r="BB20" s="17" t="n">
        <f aca="false">AJ20*1500</f>
        <v>0</v>
      </c>
      <c r="BC20" s="24" t="s">
        <v>79</v>
      </c>
      <c r="BD20" s="15" t="n">
        <f aca="false">BE20+BF20+BG20+BH20+BI20+BJ20+BK20</f>
        <v>62732</v>
      </c>
      <c r="BE20" s="4" t="n">
        <v>30068</v>
      </c>
      <c r="BF20" s="4" t="n">
        <v>11056</v>
      </c>
      <c r="BG20" s="4" t="n">
        <v>2317</v>
      </c>
      <c r="BH20" s="4" t="n">
        <v>246</v>
      </c>
      <c r="BI20" s="4" t="n">
        <v>1009</v>
      </c>
      <c r="BJ20" s="4" t="n">
        <v>142</v>
      </c>
      <c r="BK20" s="4" t="n">
        <v>17894</v>
      </c>
      <c r="BL20" s="24" t="s">
        <v>79</v>
      </c>
      <c r="BM20" s="16" t="n">
        <v>43</v>
      </c>
      <c r="BN20" s="15" t="n">
        <f aca="false">BO20+BP20</f>
        <v>12</v>
      </c>
      <c r="BO20" s="4" t="n">
        <v>12</v>
      </c>
      <c r="BP20" s="4" t="n">
        <v>0</v>
      </c>
      <c r="BQ20" s="16" t="n">
        <v>0</v>
      </c>
      <c r="BR20" s="15" t="n">
        <f aca="false">BM20-BN20-BQ20</f>
        <v>31</v>
      </c>
      <c r="BS20" s="15" t="n">
        <f aca="false">BT20+BU20</f>
        <v>0</v>
      </c>
      <c r="BT20" s="4" t="n">
        <v>0</v>
      </c>
      <c r="BU20" s="4" t="n">
        <v>0</v>
      </c>
    </row>
    <row r="21" customFormat="false" ht="12.75" hidden="false" customHeight="false" outlineLevel="0" collapsed="false">
      <c r="A21" s="24" t="s">
        <v>80</v>
      </c>
      <c r="B21" s="13" t="n">
        <f aca="false">C21+E21+F21+G21+K21+M21+N21</f>
        <v>40</v>
      </c>
      <c r="C21" s="4" t="n">
        <v>8</v>
      </c>
      <c r="D21" s="4" t="n">
        <v>0</v>
      </c>
      <c r="E21" s="4" t="n">
        <v>21</v>
      </c>
      <c r="F21" s="4" t="n">
        <v>4</v>
      </c>
      <c r="G21" s="14" t="n">
        <f aca="false">H21+I21+J21</f>
        <v>3</v>
      </c>
      <c r="H21" s="4" t="n">
        <v>3</v>
      </c>
      <c r="I21" s="4" t="n">
        <v>0</v>
      </c>
      <c r="J21" s="4" t="n">
        <v>0</v>
      </c>
      <c r="K21" s="4" t="n">
        <v>2</v>
      </c>
      <c r="L21" s="4"/>
      <c r="M21" s="4" t="n">
        <v>1</v>
      </c>
      <c r="N21" s="4" t="n">
        <v>1</v>
      </c>
      <c r="Q21" s="24" t="s">
        <v>80</v>
      </c>
      <c r="R21" s="15" t="n">
        <f aca="false">S21+T21+U21</f>
        <v>4</v>
      </c>
      <c r="S21" s="4" t="n">
        <v>4</v>
      </c>
      <c r="T21" s="4" t="n">
        <v>0</v>
      </c>
      <c r="U21" s="4" t="n">
        <v>0</v>
      </c>
      <c r="V21" s="15" t="n">
        <f aca="false">W21+X21+Y21+Z21+AB21+AC21</f>
        <v>36</v>
      </c>
      <c r="W21" s="4" t="n">
        <v>23</v>
      </c>
      <c r="X21" s="4" t="n">
        <v>8</v>
      </c>
      <c r="Y21" s="4" t="n">
        <v>0</v>
      </c>
      <c r="Z21" s="4" t="n">
        <v>1</v>
      </c>
      <c r="AA21" s="4" t="n">
        <v>1</v>
      </c>
      <c r="AB21" s="4" t="n">
        <v>4</v>
      </c>
      <c r="AC21" s="4" t="n">
        <v>0</v>
      </c>
      <c r="AD21" s="15" t="n">
        <f aca="false">AE21+AF21+AG21+AH21</f>
        <v>61</v>
      </c>
      <c r="AE21" s="4" t="n">
        <v>9</v>
      </c>
      <c r="AF21" s="4" t="n">
        <v>49</v>
      </c>
      <c r="AG21" s="4" t="n">
        <v>3</v>
      </c>
      <c r="AH21" s="4" t="n">
        <v>0</v>
      </c>
      <c r="AI21" s="16" t="n">
        <v>0</v>
      </c>
      <c r="AJ21" s="16" t="n">
        <v>0</v>
      </c>
      <c r="AK21" s="24" t="s">
        <v>80</v>
      </c>
      <c r="AL21" s="17" t="n">
        <f aca="false">AM21+AP21+AV21+AW21+AX21+AY21+AZ21+BA21+BB21</f>
        <v>10100</v>
      </c>
      <c r="AM21" s="17" t="n">
        <f aca="false">AN21+AO21</f>
        <v>800</v>
      </c>
      <c r="AN21" s="18" t="n">
        <f aca="false">F21*200</f>
        <v>800</v>
      </c>
      <c r="AO21" s="19" t="n">
        <v>0</v>
      </c>
      <c r="AP21" s="17" t="n">
        <f aca="false">AQ21+AR21+AS21+AT21+AU21</f>
        <v>2400</v>
      </c>
      <c r="AQ21" s="20" t="n">
        <f aca="false">I21*800</f>
        <v>0</v>
      </c>
      <c r="AR21" s="21" t="n">
        <v>1200</v>
      </c>
      <c r="AS21" s="20" t="n">
        <f aca="false">J21*200</f>
        <v>0</v>
      </c>
      <c r="AT21" s="21" t="n">
        <v>800</v>
      </c>
      <c r="AU21" s="21" t="n">
        <v>400</v>
      </c>
      <c r="AV21" s="17" t="n">
        <f aca="false">K21*200</f>
        <v>400</v>
      </c>
      <c r="AW21" s="17" t="n">
        <v>0</v>
      </c>
      <c r="AX21" s="22" t="n">
        <v>0</v>
      </c>
      <c r="AY21" s="17" t="n">
        <f aca="false">(W21+AB21+AA21)*200</f>
        <v>5600</v>
      </c>
      <c r="AZ21" s="17" t="n">
        <f aca="false">AE21*100</f>
        <v>900</v>
      </c>
      <c r="BA21" s="17" t="n">
        <f aca="false">AI21*200</f>
        <v>0</v>
      </c>
      <c r="BB21" s="17" t="n">
        <f aca="false">AJ21*1500</f>
        <v>0</v>
      </c>
      <c r="BC21" s="24" t="s">
        <v>80</v>
      </c>
      <c r="BD21" s="15" t="n">
        <f aca="false">BE21+BF21+BG21+BH21+BI21+BJ21+BK21</f>
        <v>48594</v>
      </c>
      <c r="BE21" s="4" t="n">
        <v>22666</v>
      </c>
      <c r="BF21" s="4" t="n">
        <v>3044</v>
      </c>
      <c r="BG21" s="4" t="n">
        <v>1057</v>
      </c>
      <c r="BH21" s="4" t="n">
        <v>15</v>
      </c>
      <c r="BI21" s="4" t="n">
        <v>254</v>
      </c>
      <c r="BJ21" s="4" t="n">
        <v>139</v>
      </c>
      <c r="BK21" s="4" t="n">
        <v>21419</v>
      </c>
      <c r="BL21" s="24" t="s">
        <v>80</v>
      </c>
      <c r="BM21" s="16" t="n">
        <v>37</v>
      </c>
      <c r="BN21" s="15" t="n">
        <f aca="false">BO21+BP21</f>
        <v>8</v>
      </c>
      <c r="BO21" s="4" t="n">
        <v>8</v>
      </c>
      <c r="BP21" s="4" t="n">
        <v>0</v>
      </c>
      <c r="BQ21" s="16" t="n">
        <v>0</v>
      </c>
      <c r="BR21" s="15" t="n">
        <f aca="false">BM21-BN21-BQ21</f>
        <v>29</v>
      </c>
      <c r="BS21" s="15" t="n">
        <f aca="false">BT21+BU21</f>
        <v>0</v>
      </c>
      <c r="BT21" s="4" t="n">
        <v>0</v>
      </c>
      <c r="BU21" s="4" t="n">
        <v>0</v>
      </c>
    </row>
    <row r="22" customFormat="false" ht="12.75" hidden="false" customHeight="false" outlineLevel="0" collapsed="false">
      <c r="A22" s="24" t="s">
        <v>81</v>
      </c>
      <c r="B22" s="13" t="n">
        <f aca="false">C22+E22+F22+G22+K22+M22+N22</f>
        <v>55</v>
      </c>
      <c r="C22" s="4" t="n">
        <v>17</v>
      </c>
      <c r="D22" s="4" t="n">
        <v>2</v>
      </c>
      <c r="E22" s="4" t="n">
        <v>23</v>
      </c>
      <c r="F22" s="4" t="n">
        <v>5</v>
      </c>
      <c r="G22" s="14" t="n">
        <f aca="false">H22+I22+J22</f>
        <v>5</v>
      </c>
      <c r="H22" s="4" t="n">
        <v>3</v>
      </c>
      <c r="I22" s="4" t="n">
        <v>2</v>
      </c>
      <c r="J22" s="4" t="n">
        <v>0</v>
      </c>
      <c r="K22" s="4" t="n">
        <v>4</v>
      </c>
      <c r="L22" s="4"/>
      <c r="M22" s="4" t="n">
        <v>1</v>
      </c>
      <c r="N22" s="4" t="n">
        <v>0</v>
      </c>
      <c r="Q22" s="24" t="s">
        <v>81</v>
      </c>
      <c r="R22" s="15" t="n">
        <f aca="false">S22+T22+U22</f>
        <v>6</v>
      </c>
      <c r="S22" s="4" t="n">
        <v>6</v>
      </c>
      <c r="T22" s="4" t="n">
        <v>0</v>
      </c>
      <c r="U22" s="4" t="n">
        <v>0</v>
      </c>
      <c r="V22" s="15" t="n">
        <f aca="false">W22+X22+Y22+Z22+AB22+AC22</f>
        <v>83</v>
      </c>
      <c r="W22" s="4" t="n">
        <v>66</v>
      </c>
      <c r="X22" s="4" t="n">
        <v>3</v>
      </c>
      <c r="Y22" s="4" t="n">
        <v>6</v>
      </c>
      <c r="Z22" s="4" t="n">
        <v>1</v>
      </c>
      <c r="AA22" s="4" t="n">
        <v>0</v>
      </c>
      <c r="AB22" s="4" t="n">
        <v>7</v>
      </c>
      <c r="AC22" s="4" t="n">
        <v>0</v>
      </c>
      <c r="AD22" s="15" t="n">
        <f aca="false">AE22+AF22+AG22+AH22</f>
        <v>32</v>
      </c>
      <c r="AE22" s="4" t="n">
        <v>9</v>
      </c>
      <c r="AF22" s="4" t="n">
        <v>21</v>
      </c>
      <c r="AG22" s="4" t="n">
        <v>1</v>
      </c>
      <c r="AH22" s="4" t="n">
        <v>1</v>
      </c>
      <c r="AI22" s="16" t="n">
        <v>0</v>
      </c>
      <c r="AJ22" s="16" t="n">
        <v>0</v>
      </c>
      <c r="AK22" s="24" t="s">
        <v>81</v>
      </c>
      <c r="AL22" s="17" t="n">
        <f aca="false">AM22+AP22+AV22+AW22+AX22+AY22+AZ22+BA22+BB22</f>
        <v>22500</v>
      </c>
      <c r="AM22" s="17" t="n">
        <f aca="false">AN22+AO22</f>
        <v>1000</v>
      </c>
      <c r="AN22" s="18" t="n">
        <f aca="false">F22*200</f>
        <v>1000</v>
      </c>
      <c r="AO22" s="19" t="n">
        <v>0</v>
      </c>
      <c r="AP22" s="17" t="n">
        <f aca="false">AQ22+AR22+AS22+AT22+AU22</f>
        <v>4800</v>
      </c>
      <c r="AQ22" s="20" t="n">
        <f aca="false">I22*800</f>
        <v>1600</v>
      </c>
      <c r="AR22" s="21" t="n">
        <v>1200</v>
      </c>
      <c r="AS22" s="20" t="n">
        <f aca="false">J22*200</f>
        <v>0</v>
      </c>
      <c r="AT22" s="21" t="n">
        <v>0</v>
      </c>
      <c r="AU22" s="21" t="n">
        <v>2000</v>
      </c>
      <c r="AV22" s="17" t="n">
        <f aca="false">K22*200</f>
        <v>800</v>
      </c>
      <c r="AW22" s="17" t="n">
        <f aca="false">N22*1000</f>
        <v>0</v>
      </c>
      <c r="AX22" s="22" t="n">
        <v>400</v>
      </c>
      <c r="AY22" s="17" t="n">
        <f aca="false">(W22+AB22+AA22)*200</f>
        <v>14600</v>
      </c>
      <c r="AZ22" s="17" t="n">
        <f aca="false">AE22*100</f>
        <v>900</v>
      </c>
      <c r="BA22" s="17" t="n">
        <f aca="false">AI22*200</f>
        <v>0</v>
      </c>
      <c r="BB22" s="17" t="n">
        <f aca="false">AJ22*1500</f>
        <v>0</v>
      </c>
      <c r="BC22" s="24" t="s">
        <v>81</v>
      </c>
      <c r="BD22" s="15" t="n">
        <f aca="false">BE22+BF22+BG22+BH22+BI22+BJ22+BK22</f>
        <v>71950</v>
      </c>
      <c r="BE22" s="4" t="n">
        <v>35822</v>
      </c>
      <c r="BF22" s="4" t="n">
        <v>12586</v>
      </c>
      <c r="BG22" s="4" t="n">
        <v>2249</v>
      </c>
      <c r="BH22" s="4" t="n">
        <v>138</v>
      </c>
      <c r="BI22" s="4" t="n">
        <v>1348</v>
      </c>
      <c r="BJ22" s="4" t="n">
        <v>73</v>
      </c>
      <c r="BK22" s="4" t="n">
        <v>19734</v>
      </c>
      <c r="BL22" s="24" t="s">
        <v>81</v>
      </c>
      <c r="BM22" s="16" t="n">
        <v>136</v>
      </c>
      <c r="BN22" s="15" t="n">
        <f aca="false">BO22+BP22</f>
        <v>17</v>
      </c>
      <c r="BO22" s="4" t="n">
        <v>17</v>
      </c>
      <c r="BP22" s="4" t="n">
        <v>0</v>
      </c>
      <c r="BQ22" s="16" t="n">
        <v>0</v>
      </c>
      <c r="BR22" s="15" t="n">
        <f aca="false">BM22-BN22-BQ22</f>
        <v>119</v>
      </c>
      <c r="BS22" s="15" t="n">
        <f aca="false">BT22+BU22</f>
        <v>0</v>
      </c>
      <c r="BT22" s="4" t="n">
        <v>0</v>
      </c>
      <c r="BU22" s="4" t="n">
        <v>0</v>
      </c>
    </row>
    <row r="23" customFormat="false" ht="12.75" hidden="false" customHeight="false" outlineLevel="0" collapsed="false">
      <c r="A23" s="24" t="s">
        <v>82</v>
      </c>
      <c r="B23" s="13" t="n">
        <f aca="false">C23+E23+F23+G23+K23+M23+N23</f>
        <v>53</v>
      </c>
      <c r="C23" s="4" t="n">
        <v>11</v>
      </c>
      <c r="D23" s="4" t="n">
        <v>0</v>
      </c>
      <c r="E23" s="4" t="n">
        <v>22</v>
      </c>
      <c r="F23" s="4" t="n">
        <v>7</v>
      </c>
      <c r="G23" s="14" t="n">
        <f aca="false">H23+I23+J23</f>
        <v>11</v>
      </c>
      <c r="H23" s="4" t="n">
        <v>9</v>
      </c>
      <c r="I23" s="4" t="n">
        <v>2</v>
      </c>
      <c r="J23" s="4" t="n">
        <v>0</v>
      </c>
      <c r="K23" s="4" t="n">
        <v>2</v>
      </c>
      <c r="L23" s="4"/>
      <c r="M23" s="4" t="n">
        <v>0</v>
      </c>
      <c r="N23" s="4" t="n">
        <v>0</v>
      </c>
      <c r="Q23" s="24" t="s">
        <v>82</v>
      </c>
      <c r="R23" s="15" t="n">
        <f aca="false">S23+T23+U23</f>
        <v>4</v>
      </c>
      <c r="S23" s="4" t="n">
        <v>2</v>
      </c>
      <c r="T23" s="4" t="n">
        <v>2</v>
      </c>
      <c r="U23" s="4" t="n">
        <v>0</v>
      </c>
      <c r="V23" s="15" t="n">
        <f aca="false">W23+X23+Y23+Z23+AB23+AC23</f>
        <v>41</v>
      </c>
      <c r="W23" s="4" t="n">
        <v>21</v>
      </c>
      <c r="X23" s="4" t="n">
        <v>15</v>
      </c>
      <c r="Y23" s="4" t="n">
        <v>2</v>
      </c>
      <c r="Z23" s="4" t="n">
        <v>2</v>
      </c>
      <c r="AA23" s="4" t="n">
        <v>0</v>
      </c>
      <c r="AB23" s="4" t="n">
        <v>1</v>
      </c>
      <c r="AC23" s="4" t="n">
        <v>0</v>
      </c>
      <c r="AD23" s="15" t="n">
        <f aca="false">AE23+AF23+AG23+AH23</f>
        <v>69</v>
      </c>
      <c r="AE23" s="4" t="n">
        <v>11</v>
      </c>
      <c r="AF23" s="4" t="n">
        <v>58</v>
      </c>
      <c r="AG23" s="4" t="n">
        <v>0</v>
      </c>
      <c r="AH23" s="4" t="n">
        <v>0</v>
      </c>
      <c r="AI23" s="16" t="n">
        <v>4</v>
      </c>
      <c r="AJ23" s="16" t="n">
        <v>0</v>
      </c>
      <c r="AK23" s="24" t="s">
        <v>82</v>
      </c>
      <c r="AL23" s="17" t="n">
        <f aca="false">AM23+AP23+AV23+AW23+AX23+AY23+AZ23+BA23+BB23</f>
        <v>15300</v>
      </c>
      <c r="AM23" s="17" t="n">
        <f aca="false">AN23+AO23</f>
        <v>1400</v>
      </c>
      <c r="AN23" s="18" t="n">
        <f aca="false">F23*200</f>
        <v>1400</v>
      </c>
      <c r="AO23" s="19" t="n">
        <v>0</v>
      </c>
      <c r="AP23" s="17" t="n">
        <f aca="false">AQ23+AR23+AS23+AT23+AU23</f>
        <v>6400</v>
      </c>
      <c r="AQ23" s="20" t="n">
        <f aca="false">I23*800</f>
        <v>1600</v>
      </c>
      <c r="AR23" s="21" t="n">
        <v>3600</v>
      </c>
      <c r="AS23" s="20" t="n">
        <f aca="false">J23*200</f>
        <v>0</v>
      </c>
      <c r="AT23" s="21" t="n">
        <v>0</v>
      </c>
      <c r="AU23" s="21" t="n">
        <v>1200</v>
      </c>
      <c r="AV23" s="17" t="n">
        <f aca="false">K23*200</f>
        <v>400</v>
      </c>
      <c r="AW23" s="17" t="n">
        <f aca="false">N23*1000</f>
        <v>0</v>
      </c>
      <c r="AX23" s="22" t="n">
        <v>800</v>
      </c>
      <c r="AY23" s="17" t="n">
        <f aca="false">(W23+AB23+AA23)*200</f>
        <v>4400</v>
      </c>
      <c r="AZ23" s="17" t="n">
        <f aca="false">AE23*100</f>
        <v>1100</v>
      </c>
      <c r="BA23" s="17" t="n">
        <f aca="false">AI23*200</f>
        <v>800</v>
      </c>
      <c r="BB23" s="17" t="n">
        <f aca="false">AJ23*1500</f>
        <v>0</v>
      </c>
      <c r="BC23" s="24" t="s">
        <v>82</v>
      </c>
      <c r="BD23" s="15" t="n">
        <f aca="false">BE23+BF23+BG23+BH23+BI23+BJ23+BK23</f>
        <v>58797</v>
      </c>
      <c r="BE23" s="4" t="n">
        <v>33576</v>
      </c>
      <c r="BF23" s="4" t="n">
        <v>6930</v>
      </c>
      <c r="BG23" s="4" t="n">
        <v>813</v>
      </c>
      <c r="BH23" s="4" t="n">
        <v>15</v>
      </c>
      <c r="BI23" s="4" t="n">
        <v>511</v>
      </c>
      <c r="BJ23" s="4" t="n">
        <v>43</v>
      </c>
      <c r="BK23" s="4" t="n">
        <v>16909</v>
      </c>
      <c r="BL23" s="24" t="s">
        <v>82</v>
      </c>
      <c r="BM23" s="16" t="n">
        <v>88</v>
      </c>
      <c r="BN23" s="15" t="n">
        <f aca="false">BO23+BP23</f>
        <v>11</v>
      </c>
      <c r="BO23" s="4" t="n">
        <v>11</v>
      </c>
      <c r="BP23" s="4" t="n">
        <v>0</v>
      </c>
      <c r="BQ23" s="16" t="n">
        <v>0</v>
      </c>
      <c r="BR23" s="15" t="n">
        <f aca="false">BM23-BN23-BQ23</f>
        <v>77</v>
      </c>
      <c r="BS23" s="15" t="n">
        <f aca="false">BT23+BU23</f>
        <v>0</v>
      </c>
      <c r="BT23" s="4" t="n">
        <v>0</v>
      </c>
      <c r="BU23" s="4" t="n">
        <v>0</v>
      </c>
    </row>
    <row r="24" customFormat="false" ht="12.75" hidden="false" customHeight="false" outlineLevel="0" collapsed="false">
      <c r="A24" s="24" t="s">
        <v>83</v>
      </c>
      <c r="B24" s="13" t="n">
        <f aca="false">C24+E24+F24+G24+K24+M24+N24</f>
        <v>15</v>
      </c>
      <c r="C24" s="4" t="n">
        <v>3</v>
      </c>
      <c r="D24" s="4" t="n">
        <v>0</v>
      </c>
      <c r="E24" s="4" t="n">
        <v>9</v>
      </c>
      <c r="F24" s="4" t="n">
        <v>0</v>
      </c>
      <c r="G24" s="14" t="n">
        <f aca="false">H24+I24+J24</f>
        <v>3</v>
      </c>
      <c r="H24" s="4" t="n">
        <v>3</v>
      </c>
      <c r="I24" s="4" t="n">
        <v>0</v>
      </c>
      <c r="J24" s="4" t="n">
        <v>0</v>
      </c>
      <c r="K24" s="4" t="n">
        <v>0</v>
      </c>
      <c r="L24" s="4"/>
      <c r="M24" s="4" t="n">
        <v>0</v>
      </c>
      <c r="N24" s="4" t="n">
        <v>0</v>
      </c>
      <c r="Q24" s="24" t="s">
        <v>83</v>
      </c>
      <c r="R24" s="15" t="n">
        <f aca="false">S24+T24+U24</f>
        <v>0</v>
      </c>
      <c r="S24" s="4" t="n">
        <v>0</v>
      </c>
      <c r="T24" s="4" t="n">
        <v>0</v>
      </c>
      <c r="U24" s="4" t="n">
        <v>0</v>
      </c>
      <c r="V24" s="15" t="n">
        <f aca="false">W24+X24+Y24+Z24+AB24+AC24</f>
        <v>12</v>
      </c>
      <c r="W24" s="4" t="n">
        <v>9</v>
      </c>
      <c r="X24" s="4" t="n">
        <v>2</v>
      </c>
      <c r="Y24" s="4" t="n">
        <v>0</v>
      </c>
      <c r="Z24" s="4" t="n">
        <v>1</v>
      </c>
      <c r="AA24" s="4" t="n">
        <v>0</v>
      </c>
      <c r="AB24" s="4" t="n">
        <v>0</v>
      </c>
      <c r="AC24" s="4" t="n">
        <v>0</v>
      </c>
      <c r="AD24" s="15" t="n">
        <f aca="false">AE24+AF24+AG24+AH24</f>
        <v>28</v>
      </c>
      <c r="AE24" s="4" t="n">
        <v>8</v>
      </c>
      <c r="AF24" s="4" t="n">
        <v>15</v>
      </c>
      <c r="AG24" s="4" t="n">
        <v>3</v>
      </c>
      <c r="AH24" s="4" t="n">
        <v>2</v>
      </c>
      <c r="AI24" s="16" t="n">
        <v>0</v>
      </c>
      <c r="AJ24" s="16" t="n">
        <v>0</v>
      </c>
      <c r="AK24" s="24" t="s">
        <v>83</v>
      </c>
      <c r="AL24" s="17" t="n">
        <f aca="false">AM24+AP24+AV24+AW24+AX24+AY24+AZ24+BA24+BB24</f>
        <v>4200</v>
      </c>
      <c r="AM24" s="17" t="n">
        <f aca="false">AN24+AO24</f>
        <v>0</v>
      </c>
      <c r="AN24" s="18" t="n">
        <f aca="false">F24*200</f>
        <v>0</v>
      </c>
      <c r="AO24" s="19" t="n">
        <v>0</v>
      </c>
      <c r="AP24" s="17" t="n">
        <f aca="false">AQ24+AR24+AS24+AT24+AU24</f>
        <v>1600</v>
      </c>
      <c r="AQ24" s="20" t="n">
        <f aca="false">I24*800</f>
        <v>0</v>
      </c>
      <c r="AR24" s="21" t="n">
        <v>1200</v>
      </c>
      <c r="AS24" s="20" t="n">
        <f aca="false">J24*200</f>
        <v>0</v>
      </c>
      <c r="AT24" s="21" t="n">
        <v>0</v>
      </c>
      <c r="AU24" s="21" t="n">
        <v>400</v>
      </c>
      <c r="AV24" s="17" t="n">
        <f aca="false">K24*200</f>
        <v>0</v>
      </c>
      <c r="AW24" s="17" t="n">
        <f aca="false">N24*1000</f>
        <v>0</v>
      </c>
      <c r="AX24" s="22" t="n">
        <v>0</v>
      </c>
      <c r="AY24" s="17" t="n">
        <f aca="false">(W24+AB24+AA24)*200</f>
        <v>1800</v>
      </c>
      <c r="AZ24" s="17" t="n">
        <f aca="false">AE24*100</f>
        <v>800</v>
      </c>
      <c r="BA24" s="17" t="n">
        <f aca="false">AI24*200</f>
        <v>0</v>
      </c>
      <c r="BB24" s="17" t="n">
        <f aca="false">AJ24*1500</f>
        <v>0</v>
      </c>
      <c r="BC24" s="24" t="s">
        <v>83</v>
      </c>
      <c r="BD24" s="15" t="n">
        <f aca="false">BE24+BF24+BG24+BH24+BI24+BJ24+BK24</f>
        <v>56438</v>
      </c>
      <c r="BE24" s="4" t="n">
        <v>29374</v>
      </c>
      <c r="BF24" s="4" t="n">
        <v>8944</v>
      </c>
      <c r="BG24" s="4" t="n">
        <v>1359</v>
      </c>
      <c r="BH24" s="4" t="n">
        <v>160</v>
      </c>
      <c r="BI24" s="4" t="n">
        <v>1009</v>
      </c>
      <c r="BJ24" s="4" t="n">
        <v>46</v>
      </c>
      <c r="BK24" s="4" t="n">
        <v>15546</v>
      </c>
      <c r="BL24" s="24" t="s">
        <v>83</v>
      </c>
      <c r="BM24" s="16" t="n">
        <v>77</v>
      </c>
      <c r="BN24" s="15" t="n">
        <f aca="false">BO24+BP24</f>
        <v>2</v>
      </c>
      <c r="BO24" s="4" t="n">
        <v>2</v>
      </c>
      <c r="BP24" s="4" t="n">
        <v>0</v>
      </c>
      <c r="BQ24" s="16" t="n">
        <v>0</v>
      </c>
      <c r="BR24" s="15" t="n">
        <f aca="false">BM24-BN24-BQ24</f>
        <v>75</v>
      </c>
      <c r="BS24" s="15" t="n">
        <f aca="false">BT24+BU24</f>
        <v>0</v>
      </c>
      <c r="BT24" s="4" t="n">
        <v>0</v>
      </c>
      <c r="BU24" s="4" t="n">
        <v>0</v>
      </c>
    </row>
    <row r="25" customFormat="false" ht="12.75" hidden="false" customHeight="false" outlineLevel="0" collapsed="false">
      <c r="A25" s="24" t="s">
        <v>84</v>
      </c>
      <c r="B25" s="13" t="n">
        <f aca="false">C25+E25+F25+G25+K25+M25+N25</f>
        <v>58</v>
      </c>
      <c r="C25" s="4" t="n">
        <v>11</v>
      </c>
      <c r="D25" s="4" t="n">
        <v>2</v>
      </c>
      <c r="E25" s="4" t="n">
        <v>38</v>
      </c>
      <c r="F25" s="4" t="n">
        <v>1</v>
      </c>
      <c r="G25" s="14" t="n">
        <f aca="false">H25+I25+J25</f>
        <v>6</v>
      </c>
      <c r="H25" s="4" t="n">
        <v>6</v>
      </c>
      <c r="I25" s="4" t="n">
        <v>0</v>
      </c>
      <c r="J25" s="4" t="n">
        <v>0</v>
      </c>
      <c r="K25" s="4" t="n">
        <v>1</v>
      </c>
      <c r="L25" s="4"/>
      <c r="M25" s="4" t="n">
        <v>0</v>
      </c>
      <c r="N25" s="4" t="n">
        <v>1</v>
      </c>
      <c r="Q25" s="24" t="s">
        <v>84</v>
      </c>
      <c r="R25" s="15" t="n">
        <f aca="false">S25+T25+U25</f>
        <v>4</v>
      </c>
      <c r="S25" s="4" t="n">
        <v>2</v>
      </c>
      <c r="T25" s="4" t="n">
        <v>2</v>
      </c>
      <c r="U25" s="4" t="n">
        <v>0</v>
      </c>
      <c r="V25" s="15" t="n">
        <f aca="false">W25+X25+Y25+Z25+AB25+AC25</f>
        <v>37</v>
      </c>
      <c r="W25" s="4" t="n">
        <v>27</v>
      </c>
      <c r="X25" s="4" t="n">
        <v>5</v>
      </c>
      <c r="Y25" s="4" t="n">
        <v>1</v>
      </c>
      <c r="Z25" s="4" t="n">
        <v>2</v>
      </c>
      <c r="AA25" s="4" t="n">
        <v>0</v>
      </c>
      <c r="AB25" s="4" t="n">
        <v>0</v>
      </c>
      <c r="AC25" s="4" t="n">
        <v>2</v>
      </c>
      <c r="AD25" s="15" t="n">
        <f aca="false">AE25+AF25+AG25+AH25</f>
        <v>128</v>
      </c>
      <c r="AE25" s="4" t="n">
        <v>23</v>
      </c>
      <c r="AF25" s="4" t="n">
        <v>64</v>
      </c>
      <c r="AG25" s="4" t="n">
        <v>15</v>
      </c>
      <c r="AH25" s="4" t="n">
        <v>26</v>
      </c>
      <c r="AI25" s="16" t="n">
        <v>1</v>
      </c>
      <c r="AJ25" s="16" t="n">
        <v>0</v>
      </c>
      <c r="AK25" s="24" t="s">
        <v>84</v>
      </c>
      <c r="AL25" s="17" t="n">
        <f aca="false">AM25+AP25+AV25+AW25+AX25+AY25+AZ25+BA25+BB25</f>
        <v>15700</v>
      </c>
      <c r="AM25" s="17" t="n">
        <f aca="false">AN25+AO25</f>
        <v>200</v>
      </c>
      <c r="AN25" s="18" t="n">
        <f aca="false">F25*200</f>
        <v>200</v>
      </c>
      <c r="AO25" s="19" t="n">
        <v>0</v>
      </c>
      <c r="AP25" s="17" t="n">
        <f aca="false">AQ25+AR25+AS25+AT25+AU25</f>
        <v>5600</v>
      </c>
      <c r="AQ25" s="20" t="n">
        <f aca="false">I25*800</f>
        <v>0</v>
      </c>
      <c r="AR25" s="21" t="n">
        <v>2400</v>
      </c>
      <c r="AS25" s="20" t="n">
        <f aca="false">J25*200</f>
        <v>0</v>
      </c>
      <c r="AT25" s="21" t="n">
        <v>0</v>
      </c>
      <c r="AU25" s="21" t="n">
        <v>3200</v>
      </c>
      <c r="AV25" s="17" t="n">
        <f aca="false">K25*200</f>
        <v>200</v>
      </c>
      <c r="AW25" s="17" t="n">
        <f aca="false">N25*1000</f>
        <v>1000</v>
      </c>
      <c r="AX25" s="22" t="n">
        <v>800</v>
      </c>
      <c r="AY25" s="17" t="n">
        <f aca="false">(W25+AB25+AA25)*200</f>
        <v>5400</v>
      </c>
      <c r="AZ25" s="17" t="n">
        <f aca="false">AE25*100</f>
        <v>2300</v>
      </c>
      <c r="BA25" s="17" t="n">
        <f aca="false">AI25*200</f>
        <v>200</v>
      </c>
      <c r="BB25" s="17" t="n">
        <f aca="false">AJ25*1500</f>
        <v>0</v>
      </c>
      <c r="BC25" s="24" t="s">
        <v>84</v>
      </c>
      <c r="BD25" s="15" t="n">
        <f aca="false">BE25+BF25+BG25+BH25+BI25+BJ25+BK25</f>
        <v>104153</v>
      </c>
      <c r="BE25" s="4" t="n">
        <v>29805</v>
      </c>
      <c r="BF25" s="4" t="n">
        <v>13709</v>
      </c>
      <c r="BG25" s="4" t="n">
        <v>4362</v>
      </c>
      <c r="BH25" s="4" t="n">
        <v>18</v>
      </c>
      <c r="BI25" s="4" t="n">
        <v>3284</v>
      </c>
      <c r="BJ25" s="4" t="n">
        <v>226</v>
      </c>
      <c r="BK25" s="4" t="n">
        <v>52749</v>
      </c>
      <c r="BL25" s="24" t="s">
        <v>84</v>
      </c>
      <c r="BM25" s="16" t="n">
        <v>239</v>
      </c>
      <c r="BN25" s="15" t="n">
        <f aca="false">BO25+BP25</f>
        <v>11</v>
      </c>
      <c r="BO25" s="4" t="n">
        <v>11</v>
      </c>
      <c r="BP25" s="4" t="n">
        <v>0</v>
      </c>
      <c r="BQ25" s="16" t="n">
        <v>0</v>
      </c>
      <c r="BR25" s="15" t="n">
        <f aca="false">BM25-BN25-BQ25</f>
        <v>228</v>
      </c>
      <c r="BS25" s="15" t="n">
        <f aca="false">BT25+BU25</f>
        <v>0</v>
      </c>
      <c r="BT25" s="4" t="n">
        <v>0</v>
      </c>
      <c r="BU25" s="4" t="n">
        <v>0</v>
      </c>
    </row>
    <row r="26" customFormat="false" ht="12.75" hidden="false" customHeight="false" outlineLevel="0" collapsed="false">
      <c r="A26" s="24" t="s">
        <v>85</v>
      </c>
      <c r="B26" s="13" t="n">
        <f aca="false">C26+E26+F26+G26+K26+M26+N26</f>
        <v>68</v>
      </c>
      <c r="C26" s="4" t="n">
        <v>20</v>
      </c>
      <c r="D26" s="4" t="n">
        <v>5</v>
      </c>
      <c r="E26" s="4" t="n">
        <v>37</v>
      </c>
      <c r="F26" s="4" t="n">
        <v>6</v>
      </c>
      <c r="G26" s="14" t="n">
        <f aca="false">H26+I26+J26</f>
        <v>1</v>
      </c>
      <c r="H26" s="4" t="n">
        <v>1</v>
      </c>
      <c r="I26" s="4" t="n">
        <v>0</v>
      </c>
      <c r="J26" s="4" t="n">
        <v>0</v>
      </c>
      <c r="K26" s="4" t="n">
        <v>3</v>
      </c>
      <c r="L26" s="4"/>
      <c r="M26" s="4" t="n">
        <v>0</v>
      </c>
      <c r="N26" s="4" t="n">
        <v>1</v>
      </c>
      <c r="Q26" s="24" t="s">
        <v>85</v>
      </c>
      <c r="R26" s="15" t="n">
        <f aca="false">S26+T26+U26</f>
        <v>6</v>
      </c>
      <c r="S26" s="4" t="n">
        <v>4</v>
      </c>
      <c r="T26" s="4" t="n">
        <v>2</v>
      </c>
      <c r="U26" s="4" t="n">
        <v>0</v>
      </c>
      <c r="V26" s="15" t="n">
        <f aca="false">W26+X26+Y26+Z26+AB26+AC26</f>
        <v>39</v>
      </c>
      <c r="W26" s="4" t="n">
        <v>23</v>
      </c>
      <c r="X26" s="4" t="n">
        <v>9</v>
      </c>
      <c r="Y26" s="4" t="n">
        <v>0</v>
      </c>
      <c r="Z26" s="4" t="n">
        <v>2</v>
      </c>
      <c r="AA26" s="4" t="n">
        <v>0</v>
      </c>
      <c r="AB26" s="4" t="n">
        <v>5</v>
      </c>
      <c r="AC26" s="4" t="n">
        <v>0</v>
      </c>
      <c r="AD26" s="15" t="n">
        <f aca="false">AE26+AF26+AG26+AH26</f>
        <v>39</v>
      </c>
      <c r="AE26" s="4" t="n">
        <v>24</v>
      </c>
      <c r="AF26" s="4" t="n">
        <v>5</v>
      </c>
      <c r="AG26" s="4" t="n">
        <v>8</v>
      </c>
      <c r="AH26" s="4" t="n">
        <v>2</v>
      </c>
      <c r="AI26" s="16" t="n">
        <v>0</v>
      </c>
      <c r="AJ26" s="16" t="n">
        <v>0</v>
      </c>
      <c r="AK26" s="24" t="s">
        <v>85</v>
      </c>
      <c r="AL26" s="17" t="n">
        <f aca="false">AM26+AP26+AV26+AW26+AX26+AY26+AZ26+BA26+BB26</f>
        <v>12400</v>
      </c>
      <c r="AM26" s="17" t="n">
        <f aca="false">AN26+AO26</f>
        <v>1200</v>
      </c>
      <c r="AN26" s="18" t="n">
        <f aca="false">F26*200</f>
        <v>1200</v>
      </c>
      <c r="AO26" s="19" t="n">
        <v>0</v>
      </c>
      <c r="AP26" s="17" t="n">
        <f aca="false">AQ26+AR26+AS26+AT26+AU26</f>
        <v>800</v>
      </c>
      <c r="AQ26" s="20" t="n">
        <f aca="false">I26*800</f>
        <v>0</v>
      </c>
      <c r="AR26" s="21" t="n">
        <v>400</v>
      </c>
      <c r="AS26" s="20" t="n">
        <f aca="false">J26*200</f>
        <v>0</v>
      </c>
      <c r="AT26" s="21" t="n">
        <v>0</v>
      </c>
      <c r="AU26" s="21" t="n">
        <v>400</v>
      </c>
      <c r="AV26" s="17" t="n">
        <f aca="false">K26*200</f>
        <v>600</v>
      </c>
      <c r="AW26" s="17" t="n">
        <f aca="false">N26*1000</f>
        <v>1000</v>
      </c>
      <c r="AX26" s="22" t="n">
        <v>800</v>
      </c>
      <c r="AY26" s="17" t="n">
        <f aca="false">(W26+AB26+AA26)*200</f>
        <v>5600</v>
      </c>
      <c r="AZ26" s="17" t="n">
        <f aca="false">AE26*100</f>
        <v>2400</v>
      </c>
      <c r="BA26" s="17" t="n">
        <f aca="false">AI26*200</f>
        <v>0</v>
      </c>
      <c r="BB26" s="17" t="n">
        <f aca="false">AJ26*1500</f>
        <v>0</v>
      </c>
      <c r="BC26" s="24" t="s">
        <v>85</v>
      </c>
      <c r="BD26" s="15" t="n">
        <f aca="false">BE26+BF26+BG26+BH26+BI26+BJ26+BK26</f>
        <v>107521</v>
      </c>
      <c r="BE26" s="4" t="n">
        <v>50854</v>
      </c>
      <c r="BF26" s="4" t="n">
        <v>17401</v>
      </c>
      <c r="BG26" s="4" t="n">
        <v>3189</v>
      </c>
      <c r="BH26" s="4" t="n">
        <v>22</v>
      </c>
      <c r="BI26" s="4" t="n">
        <v>418</v>
      </c>
      <c r="BJ26" s="4" t="n">
        <v>132</v>
      </c>
      <c r="BK26" s="4" t="n">
        <v>35505</v>
      </c>
      <c r="BL26" s="24" t="s">
        <v>85</v>
      </c>
      <c r="BM26" s="16" t="n">
        <v>67</v>
      </c>
      <c r="BN26" s="15" t="n">
        <f aca="false">BO26+BP26</f>
        <v>19</v>
      </c>
      <c r="BO26" s="4" t="n">
        <v>19</v>
      </c>
      <c r="BP26" s="4" t="n">
        <v>0</v>
      </c>
      <c r="BQ26" s="16" t="n">
        <v>0</v>
      </c>
      <c r="BR26" s="15" t="n">
        <f aca="false">BM26-BN26-BQ26</f>
        <v>48</v>
      </c>
      <c r="BS26" s="15" t="n">
        <f aca="false">BT26+BU26</f>
        <v>0</v>
      </c>
      <c r="BT26" s="4" t="n">
        <v>0</v>
      </c>
      <c r="BU26" s="4" t="n">
        <v>0</v>
      </c>
    </row>
    <row r="27" customFormat="false" ht="12.75" hidden="false" customHeight="false" outlineLevel="0" collapsed="false">
      <c r="A27" s="24" t="s">
        <v>86</v>
      </c>
      <c r="B27" s="13" t="n">
        <f aca="false">C27+E27+F27+G27+K27+M27+N27</f>
        <v>109</v>
      </c>
      <c r="C27" s="4" t="n">
        <v>26</v>
      </c>
      <c r="D27" s="4" t="n">
        <v>3</v>
      </c>
      <c r="E27" s="4" t="n">
        <v>40</v>
      </c>
      <c r="F27" s="4" t="n">
        <v>14</v>
      </c>
      <c r="G27" s="14" t="n">
        <f aca="false">H27+I27+J27</f>
        <v>21</v>
      </c>
      <c r="H27" s="4" t="n">
        <v>15</v>
      </c>
      <c r="I27" s="4" t="n">
        <v>5</v>
      </c>
      <c r="J27" s="4" t="n">
        <v>1</v>
      </c>
      <c r="K27" s="4" t="n">
        <v>8</v>
      </c>
      <c r="L27" s="4"/>
      <c r="M27" s="4" t="n">
        <v>0</v>
      </c>
      <c r="N27" s="4" t="n">
        <v>0</v>
      </c>
      <c r="Q27" s="24" t="s">
        <v>86</v>
      </c>
      <c r="R27" s="15" t="n">
        <f aca="false">S27+T27+U27</f>
        <v>13</v>
      </c>
      <c r="S27" s="4" t="n">
        <v>12</v>
      </c>
      <c r="T27" s="4" t="n">
        <v>1</v>
      </c>
      <c r="U27" s="4" t="n">
        <v>0</v>
      </c>
      <c r="V27" s="15" t="n">
        <f aca="false">W27+X27+Y27+Z27+AB27+AC27</f>
        <v>38</v>
      </c>
      <c r="W27" s="4" t="n">
        <v>17</v>
      </c>
      <c r="X27" s="4" t="n">
        <v>12</v>
      </c>
      <c r="Y27" s="4" t="n">
        <v>2</v>
      </c>
      <c r="Z27" s="4" t="n">
        <v>6</v>
      </c>
      <c r="AA27" s="4" t="n">
        <v>0</v>
      </c>
      <c r="AB27" s="4" t="n">
        <v>0</v>
      </c>
      <c r="AC27" s="4" t="n">
        <v>1</v>
      </c>
      <c r="AD27" s="15" t="n">
        <f aca="false">AE27+AF27+AG27+AH27</f>
        <v>77</v>
      </c>
      <c r="AE27" s="4" t="n">
        <v>14</v>
      </c>
      <c r="AF27" s="4" t="n">
        <v>35</v>
      </c>
      <c r="AG27" s="4" t="n">
        <v>19</v>
      </c>
      <c r="AH27" s="4" t="n">
        <v>9</v>
      </c>
      <c r="AI27" s="16" t="n">
        <v>0</v>
      </c>
      <c r="AJ27" s="16" t="n">
        <v>0</v>
      </c>
      <c r="AK27" s="24" t="s">
        <v>86</v>
      </c>
      <c r="AL27" s="17" t="n">
        <f aca="false">AM27+AP27+AV27+AW27+AX27+AY27+AZ27+BA27+BB27</f>
        <v>23200</v>
      </c>
      <c r="AM27" s="17" t="n">
        <f aca="false">AN27+AO27</f>
        <v>3000</v>
      </c>
      <c r="AN27" s="18" t="n">
        <f aca="false">F27*200</f>
        <v>2800</v>
      </c>
      <c r="AO27" s="19" t="n">
        <v>200</v>
      </c>
      <c r="AP27" s="17" t="n">
        <f aca="false">AQ27+AR27+AS27+AT27+AU27</f>
        <v>13800</v>
      </c>
      <c r="AQ27" s="20" t="n">
        <f aca="false">I27*800</f>
        <v>4000</v>
      </c>
      <c r="AR27" s="21" t="n">
        <v>6000</v>
      </c>
      <c r="AS27" s="20" t="n">
        <f aca="false">J27*200</f>
        <v>200</v>
      </c>
      <c r="AT27" s="21" t="n">
        <v>0</v>
      </c>
      <c r="AU27" s="21" t="n">
        <v>3600</v>
      </c>
      <c r="AV27" s="17" t="n">
        <f aca="false">K27*200</f>
        <v>1600</v>
      </c>
      <c r="AW27" s="17" t="n">
        <f aca="false">N27*1000</f>
        <v>0</v>
      </c>
      <c r="AX27" s="22" t="n">
        <v>0</v>
      </c>
      <c r="AY27" s="17" t="n">
        <f aca="false">(W27+AB27+AA27)*200</f>
        <v>3400</v>
      </c>
      <c r="AZ27" s="17" t="n">
        <f aca="false">AE27*100</f>
        <v>1400</v>
      </c>
      <c r="BA27" s="17" t="n">
        <f aca="false">AI27*200</f>
        <v>0</v>
      </c>
      <c r="BB27" s="17" t="n">
        <f aca="false">AJ27*1500</f>
        <v>0</v>
      </c>
      <c r="BC27" s="24" t="s">
        <v>86</v>
      </c>
      <c r="BD27" s="15" t="n">
        <f aca="false">BE27+BF27+BG27+BH27+BI27+BJ27+BK27</f>
        <v>150243</v>
      </c>
      <c r="BE27" s="4" t="n">
        <v>77674</v>
      </c>
      <c r="BF27" s="4" t="n">
        <v>24237</v>
      </c>
      <c r="BG27" s="4" t="n">
        <v>5635</v>
      </c>
      <c r="BH27" s="4" t="n">
        <v>217</v>
      </c>
      <c r="BI27" s="4" t="n">
        <v>1298</v>
      </c>
      <c r="BJ27" s="4" t="n">
        <v>211</v>
      </c>
      <c r="BK27" s="4" t="n">
        <v>40971</v>
      </c>
      <c r="BL27" s="24" t="s">
        <v>86</v>
      </c>
      <c r="BM27" s="16" t="n">
        <v>65</v>
      </c>
      <c r="BN27" s="15" t="n">
        <f aca="false">BO27+BP27</f>
        <v>26</v>
      </c>
      <c r="BO27" s="4" t="n">
        <v>26</v>
      </c>
      <c r="BP27" s="4" t="n">
        <v>0</v>
      </c>
      <c r="BQ27" s="16" t="n">
        <v>0</v>
      </c>
      <c r="BR27" s="15" t="n">
        <v>139</v>
      </c>
      <c r="BS27" s="15" t="n">
        <f aca="false">BT27+BU27</f>
        <v>0</v>
      </c>
      <c r="BT27" s="4" t="n">
        <v>0</v>
      </c>
      <c r="BU27" s="4" t="n">
        <v>0</v>
      </c>
    </row>
    <row r="28" customFormat="false" ht="12.75" hidden="false" customHeight="false" outlineLevel="0" collapsed="false">
      <c r="A28" s="24" t="s">
        <v>87</v>
      </c>
      <c r="B28" s="13" t="n">
        <f aca="false">C28+E28+F28+G28+K28+M28+N28</f>
        <v>72</v>
      </c>
      <c r="C28" s="4" t="n">
        <v>16</v>
      </c>
      <c r="D28" s="4" t="n">
        <v>3</v>
      </c>
      <c r="E28" s="4" t="n">
        <v>29</v>
      </c>
      <c r="F28" s="4" t="n">
        <v>9</v>
      </c>
      <c r="G28" s="14" t="n">
        <f aca="false">H28+I28+J28</f>
        <v>11</v>
      </c>
      <c r="H28" s="4" t="n">
        <v>11</v>
      </c>
      <c r="I28" s="4" t="n">
        <v>0</v>
      </c>
      <c r="J28" s="4" t="n">
        <v>0</v>
      </c>
      <c r="K28" s="4" t="n">
        <v>6</v>
      </c>
      <c r="L28" s="4"/>
      <c r="M28" s="4" t="n">
        <v>1</v>
      </c>
      <c r="N28" s="4" t="n">
        <v>0</v>
      </c>
      <c r="Q28" s="24" t="s">
        <v>87</v>
      </c>
      <c r="R28" s="15" t="n">
        <f aca="false">S28+T28+U28</f>
        <v>11</v>
      </c>
      <c r="S28" s="4" t="n">
        <v>8</v>
      </c>
      <c r="T28" s="4" t="n">
        <v>3</v>
      </c>
      <c r="U28" s="4" t="n">
        <v>0</v>
      </c>
      <c r="V28" s="15" t="n">
        <f aca="false">W28+X28+Y28+Z28+AB28+AC28</f>
        <v>66</v>
      </c>
      <c r="W28" s="4" t="n">
        <v>49</v>
      </c>
      <c r="X28" s="4" t="n">
        <v>3</v>
      </c>
      <c r="Y28" s="4" t="n">
        <v>0</v>
      </c>
      <c r="Z28" s="4" t="n">
        <v>8</v>
      </c>
      <c r="AA28" s="4" t="n">
        <v>0</v>
      </c>
      <c r="AB28" s="4" t="n">
        <v>2</v>
      </c>
      <c r="AC28" s="4" t="n">
        <v>4</v>
      </c>
      <c r="AD28" s="15" t="n">
        <f aca="false">AE28+AF28+AG28+AH28</f>
        <v>42</v>
      </c>
      <c r="AE28" s="4" t="n">
        <v>12</v>
      </c>
      <c r="AF28" s="4" t="n">
        <v>27</v>
      </c>
      <c r="AG28" s="4" t="n">
        <v>2</v>
      </c>
      <c r="AH28" s="4" t="n">
        <v>1</v>
      </c>
      <c r="AI28" s="16" t="n">
        <v>0</v>
      </c>
      <c r="AJ28" s="16" t="n">
        <v>0</v>
      </c>
      <c r="AK28" s="24" t="s">
        <v>87</v>
      </c>
      <c r="AL28" s="17" t="n">
        <f aca="false">AM28+AP28+AV28+AW28+AX28+AY28+AZ28+BA28+BB28</f>
        <v>22000</v>
      </c>
      <c r="AM28" s="17" t="n">
        <f aca="false">AN28+AO28</f>
        <v>1800</v>
      </c>
      <c r="AN28" s="18" t="n">
        <f aca="false">F28*200</f>
        <v>1800</v>
      </c>
      <c r="AO28" s="19" t="n">
        <v>0</v>
      </c>
      <c r="AP28" s="17" t="n">
        <f aca="false">AQ28+AR28+AS28+AT28+AU28</f>
        <v>6000</v>
      </c>
      <c r="AQ28" s="20" t="n">
        <f aca="false">I28*800</f>
        <v>0</v>
      </c>
      <c r="AR28" s="21" t="n">
        <v>4400</v>
      </c>
      <c r="AS28" s="20" t="n">
        <f aca="false">J28*200</f>
        <v>0</v>
      </c>
      <c r="AT28" s="21" t="n">
        <v>0</v>
      </c>
      <c r="AU28" s="21" t="n">
        <v>1600</v>
      </c>
      <c r="AV28" s="17" t="n">
        <f aca="false">K28*200</f>
        <v>1200</v>
      </c>
      <c r="AW28" s="17" t="n">
        <f aca="false">N28*1000</f>
        <v>0</v>
      </c>
      <c r="AX28" s="22" t="n">
        <v>1600</v>
      </c>
      <c r="AY28" s="17" t="n">
        <f aca="false">(W28+AB28+AA28)*200</f>
        <v>10200</v>
      </c>
      <c r="AZ28" s="17" t="n">
        <f aca="false">AE28*100</f>
        <v>1200</v>
      </c>
      <c r="BA28" s="17" t="n">
        <f aca="false">AI28*200</f>
        <v>0</v>
      </c>
      <c r="BB28" s="17" t="n">
        <f aca="false">AJ28*1500</f>
        <v>0</v>
      </c>
      <c r="BC28" s="24" t="s">
        <v>87</v>
      </c>
      <c r="BD28" s="15" t="n">
        <f aca="false">BE28+BF28+BG28+BH28+BI28+BJ28+BK28</f>
        <v>107855</v>
      </c>
      <c r="BE28" s="4" t="n">
        <v>50740</v>
      </c>
      <c r="BF28" s="4" t="n">
        <v>15237</v>
      </c>
      <c r="BG28" s="4" t="n">
        <v>4757</v>
      </c>
      <c r="BH28" s="4" t="n">
        <v>483</v>
      </c>
      <c r="BI28" s="4" t="n">
        <v>2054</v>
      </c>
      <c r="BJ28" s="4" t="n">
        <v>196</v>
      </c>
      <c r="BK28" s="4" t="n">
        <v>34388</v>
      </c>
      <c r="BL28" s="24" t="s">
        <v>87</v>
      </c>
      <c r="BM28" s="16" t="n">
        <v>242</v>
      </c>
      <c r="BN28" s="15" t="n">
        <f aca="false">BO28+BP28</f>
        <v>16</v>
      </c>
      <c r="BO28" s="4" t="n">
        <v>16</v>
      </c>
      <c r="BP28" s="4" t="n">
        <v>0</v>
      </c>
      <c r="BQ28" s="16" t="n">
        <v>0</v>
      </c>
      <c r="BR28" s="15" t="n">
        <f aca="false">BM28-BN28-BQ28</f>
        <v>226</v>
      </c>
      <c r="BS28" s="15" t="n">
        <f aca="false">BT28+BU28</f>
        <v>0</v>
      </c>
      <c r="BT28" s="4" t="n">
        <v>0</v>
      </c>
      <c r="BU28" s="4" t="n">
        <v>0</v>
      </c>
    </row>
    <row r="29" customFormat="false" ht="12.75" hidden="false" customHeight="false" outlineLevel="0" collapsed="false">
      <c r="A29" s="25" t="s">
        <v>88</v>
      </c>
      <c r="B29" s="13" t="n">
        <f aca="false">C29+E29+F29+G29+K29+M29+N29</f>
        <v>60</v>
      </c>
      <c r="C29" s="4" t="n">
        <v>15</v>
      </c>
      <c r="D29" s="4" t="n">
        <v>3</v>
      </c>
      <c r="E29" s="4" t="n">
        <v>26</v>
      </c>
      <c r="F29" s="4" t="n">
        <v>10</v>
      </c>
      <c r="G29" s="14" t="n">
        <f aca="false">H29+I29+J29</f>
        <v>6</v>
      </c>
      <c r="H29" s="4" t="n">
        <v>5</v>
      </c>
      <c r="I29" s="4" t="n">
        <v>1</v>
      </c>
      <c r="J29" s="4" t="n">
        <v>0</v>
      </c>
      <c r="K29" s="4" t="n">
        <v>2</v>
      </c>
      <c r="L29" s="4"/>
      <c r="M29" s="4" t="n">
        <v>1</v>
      </c>
      <c r="N29" s="4" t="n">
        <v>0</v>
      </c>
      <c r="Q29" s="25" t="s">
        <v>88</v>
      </c>
      <c r="R29" s="15" t="n">
        <f aca="false">S29+T29+U29</f>
        <v>4</v>
      </c>
      <c r="S29" s="4" t="n">
        <v>3</v>
      </c>
      <c r="T29" s="4" t="n">
        <v>1</v>
      </c>
      <c r="U29" s="4" t="n">
        <v>0</v>
      </c>
      <c r="V29" s="15" t="n">
        <f aca="false">W29+X29+Y29+Z29+AB29+AC29</f>
        <v>45</v>
      </c>
      <c r="W29" s="4" t="n">
        <v>31</v>
      </c>
      <c r="X29" s="4" t="n">
        <v>6</v>
      </c>
      <c r="Y29" s="4" t="n">
        <v>1</v>
      </c>
      <c r="Z29" s="4" t="n">
        <v>2</v>
      </c>
      <c r="AA29" s="4" t="n">
        <v>0</v>
      </c>
      <c r="AB29" s="4" t="n">
        <v>3</v>
      </c>
      <c r="AC29" s="4" t="n">
        <v>2</v>
      </c>
      <c r="AD29" s="15" t="n">
        <f aca="false">AE29+AF29+AG29+AH29</f>
        <v>78</v>
      </c>
      <c r="AE29" s="4" t="n">
        <v>11</v>
      </c>
      <c r="AF29" s="4" t="n">
        <v>62</v>
      </c>
      <c r="AG29" s="4" t="n">
        <v>5</v>
      </c>
      <c r="AH29" s="4" t="n">
        <v>0</v>
      </c>
      <c r="AI29" s="16" t="n">
        <v>1</v>
      </c>
      <c r="AJ29" s="16" t="n">
        <v>0</v>
      </c>
      <c r="AK29" s="25" t="s">
        <v>88</v>
      </c>
      <c r="AL29" s="17" t="n">
        <f aca="false">AM29+AP29+AV29+AW29+AX29+AY29+AZ29+BA29+BB29</f>
        <v>15700</v>
      </c>
      <c r="AM29" s="17" t="n">
        <f aca="false">AN29+AO29</f>
        <v>2000</v>
      </c>
      <c r="AN29" s="18" t="n">
        <f aca="false">F29*200</f>
        <v>2000</v>
      </c>
      <c r="AO29" s="19" t="n">
        <v>0</v>
      </c>
      <c r="AP29" s="17" t="n">
        <f aca="false">AQ29+AR29+AS29+AT29+AU29</f>
        <v>4800</v>
      </c>
      <c r="AQ29" s="20" t="n">
        <f aca="false">I29*800</f>
        <v>800</v>
      </c>
      <c r="AR29" s="21" t="n">
        <v>2000</v>
      </c>
      <c r="AS29" s="20" t="n">
        <f aca="false">J29*200</f>
        <v>0</v>
      </c>
      <c r="AT29" s="21" t="n">
        <v>0</v>
      </c>
      <c r="AU29" s="21" t="n">
        <v>2000</v>
      </c>
      <c r="AV29" s="17" t="n">
        <f aca="false">K29*200</f>
        <v>400</v>
      </c>
      <c r="AW29" s="17" t="n">
        <f aca="false">N29*1000</f>
        <v>0</v>
      </c>
      <c r="AX29" s="22" t="n">
        <v>400</v>
      </c>
      <c r="AY29" s="17" t="n">
        <f aca="false">(W29+AB29+AA29)*200</f>
        <v>6800</v>
      </c>
      <c r="AZ29" s="17" t="n">
        <f aca="false">AE29*100</f>
        <v>1100</v>
      </c>
      <c r="BA29" s="17" t="n">
        <f aca="false">AI29*200</f>
        <v>200</v>
      </c>
      <c r="BB29" s="17" t="n">
        <f aca="false">AJ29*1500</f>
        <v>0</v>
      </c>
      <c r="BC29" s="25" t="s">
        <v>88</v>
      </c>
      <c r="BD29" s="15" t="n">
        <f aca="false">BE29+BF29+BG29+BH29+BI29+BJ29+BK29</f>
        <v>56402</v>
      </c>
      <c r="BE29" s="4" t="n">
        <v>30719</v>
      </c>
      <c r="BF29" s="4" t="n">
        <v>3642</v>
      </c>
      <c r="BG29" s="4" t="n">
        <v>2132</v>
      </c>
      <c r="BH29" s="4" t="n">
        <v>337</v>
      </c>
      <c r="BI29" s="4" t="n">
        <v>446</v>
      </c>
      <c r="BJ29" s="4" t="n">
        <v>151</v>
      </c>
      <c r="BK29" s="4" t="n">
        <v>18975</v>
      </c>
      <c r="BL29" s="25" t="s">
        <v>88</v>
      </c>
      <c r="BM29" s="16" t="n">
        <v>86</v>
      </c>
      <c r="BN29" s="15" t="n">
        <f aca="false">BO29+BP29</f>
        <v>15</v>
      </c>
      <c r="BO29" s="4" t="n">
        <v>15</v>
      </c>
      <c r="BP29" s="4" t="n">
        <v>0</v>
      </c>
      <c r="BQ29" s="16" t="n">
        <v>0</v>
      </c>
      <c r="BR29" s="15" t="n">
        <f aca="false">BM29-BN29-BQ29</f>
        <v>71</v>
      </c>
      <c r="BS29" s="15" t="n">
        <f aca="false">BT29+BU29</f>
        <v>0</v>
      </c>
      <c r="BT29" s="4" t="n">
        <v>0</v>
      </c>
      <c r="BU29" s="4" t="n">
        <v>0</v>
      </c>
    </row>
    <row r="30" customFormat="false" ht="12.75" hidden="false" customHeight="false" outlineLevel="0" collapsed="false">
      <c r="A30" s="24" t="s">
        <v>89</v>
      </c>
      <c r="B30" s="13" t="n">
        <f aca="false">C30+E30+F30+G30+K30+M30+N30</f>
        <v>291</v>
      </c>
      <c r="C30" s="4" t="n">
        <v>96</v>
      </c>
      <c r="D30" s="4" t="n">
        <v>9</v>
      </c>
      <c r="E30" s="4" t="n">
        <v>98</v>
      </c>
      <c r="F30" s="4" t="n">
        <v>49</v>
      </c>
      <c r="G30" s="14" t="n">
        <f aca="false">H30+I30+J30</f>
        <v>33</v>
      </c>
      <c r="H30" s="4" t="n">
        <v>27</v>
      </c>
      <c r="I30" s="4" t="n">
        <v>6</v>
      </c>
      <c r="J30" s="4" t="n">
        <v>0</v>
      </c>
      <c r="K30" s="4" t="n">
        <v>6</v>
      </c>
      <c r="L30" s="4"/>
      <c r="M30" s="4" t="n">
        <v>1</v>
      </c>
      <c r="N30" s="4" t="n">
        <v>8</v>
      </c>
      <c r="Q30" s="24" t="s">
        <v>89</v>
      </c>
      <c r="R30" s="15" t="n">
        <f aca="false">S30+T30+U30</f>
        <v>16</v>
      </c>
      <c r="S30" s="4" t="n">
        <v>11</v>
      </c>
      <c r="T30" s="4" t="n">
        <v>4</v>
      </c>
      <c r="U30" s="4" t="n">
        <v>1</v>
      </c>
      <c r="V30" s="15" t="n">
        <f aca="false">W30+X30+Y30+Z30+AB30+AC30</f>
        <v>90</v>
      </c>
      <c r="W30" s="4" t="n">
        <v>58</v>
      </c>
      <c r="X30" s="4" t="n">
        <v>12</v>
      </c>
      <c r="Y30" s="4" t="n">
        <v>0</v>
      </c>
      <c r="Z30" s="4" t="n">
        <v>15</v>
      </c>
      <c r="AA30" s="4" t="n">
        <v>10</v>
      </c>
      <c r="AB30" s="4" t="n">
        <v>4</v>
      </c>
      <c r="AC30" s="4" t="n">
        <v>1</v>
      </c>
      <c r="AD30" s="15" t="n">
        <f aca="false">AE30+AF30+AG30+AH30</f>
        <v>366</v>
      </c>
      <c r="AE30" s="4" t="n">
        <v>83</v>
      </c>
      <c r="AF30" s="4" t="n">
        <v>276</v>
      </c>
      <c r="AG30" s="4" t="n">
        <v>7</v>
      </c>
      <c r="AH30" s="4" t="n">
        <v>0</v>
      </c>
      <c r="AI30" s="16" t="n">
        <v>1</v>
      </c>
      <c r="AJ30" s="16" t="n">
        <v>0</v>
      </c>
      <c r="AK30" s="24" t="s">
        <v>89</v>
      </c>
      <c r="AL30" s="17" t="n">
        <f aca="false">AM30+AP30+AV30+AW30+AX30+AY30+AZ30+BA30+BB30</f>
        <v>65100</v>
      </c>
      <c r="AM30" s="17" t="n">
        <f aca="false">AN30+AO30</f>
        <v>10200</v>
      </c>
      <c r="AN30" s="18" t="n">
        <f aca="false">F30*200</f>
        <v>9800</v>
      </c>
      <c r="AO30" s="19" t="n">
        <v>400</v>
      </c>
      <c r="AP30" s="17" t="n">
        <f aca="false">AQ30+AR30+AS30+AT30+AU30</f>
        <v>20800</v>
      </c>
      <c r="AQ30" s="20" t="n">
        <f aca="false">I30*800</f>
        <v>4800</v>
      </c>
      <c r="AR30" s="21" t="n">
        <v>10800</v>
      </c>
      <c r="AS30" s="20" t="n">
        <f aca="false">J30*200</f>
        <v>0</v>
      </c>
      <c r="AT30" s="21" t="n">
        <v>0</v>
      </c>
      <c r="AU30" s="21" t="n">
        <v>5200</v>
      </c>
      <c r="AV30" s="17" t="n">
        <f aca="false">K30*200</f>
        <v>1200</v>
      </c>
      <c r="AW30" s="17" t="n">
        <f aca="false">N30*1000</f>
        <v>8000</v>
      </c>
      <c r="AX30" s="22" t="n">
        <v>2000</v>
      </c>
      <c r="AY30" s="17" t="n">
        <f aca="false">(W30+AB30+AA30)*200</f>
        <v>14400</v>
      </c>
      <c r="AZ30" s="17" t="n">
        <f aca="false">AE30*100</f>
        <v>8300</v>
      </c>
      <c r="BA30" s="17" t="n">
        <f aca="false">AI30*200</f>
        <v>200</v>
      </c>
      <c r="BB30" s="17" t="n">
        <f aca="false">AJ30*1500</f>
        <v>0</v>
      </c>
      <c r="BC30" s="24" t="s">
        <v>89</v>
      </c>
      <c r="BD30" s="15" t="n">
        <f aca="false">BE30+BF30+BG30+BH30+BI30+BJ30+BK30</f>
        <v>125352</v>
      </c>
      <c r="BE30" s="4" t="n">
        <v>26284</v>
      </c>
      <c r="BF30" s="4" t="n">
        <v>33457</v>
      </c>
      <c r="BG30" s="4" t="n">
        <v>6060</v>
      </c>
      <c r="BH30" s="4" t="n">
        <v>154</v>
      </c>
      <c r="BI30" s="4" t="n">
        <v>1126</v>
      </c>
      <c r="BJ30" s="4" t="n">
        <v>418</v>
      </c>
      <c r="BK30" s="4" t="n">
        <v>57853</v>
      </c>
      <c r="BL30" s="24" t="s">
        <v>89</v>
      </c>
      <c r="BM30" s="16" t="n">
        <v>443</v>
      </c>
      <c r="BN30" s="15" t="n">
        <f aca="false">BO30+BP30</f>
        <v>96</v>
      </c>
      <c r="BO30" s="4" t="n">
        <v>96</v>
      </c>
      <c r="BP30" s="4" t="n">
        <v>0</v>
      </c>
      <c r="BQ30" s="16" t="n">
        <v>0</v>
      </c>
      <c r="BR30" s="15" t="n">
        <f aca="false">BM30-BN30-BQ30</f>
        <v>347</v>
      </c>
      <c r="BS30" s="15" t="n">
        <f aca="false">BT30+BU30</f>
        <v>17</v>
      </c>
      <c r="BT30" s="4" t="n">
        <v>17</v>
      </c>
      <c r="BU30" s="4" t="n">
        <v>0</v>
      </c>
    </row>
    <row r="31" customFormat="false" ht="12.75" hidden="false" customHeight="false" outlineLevel="0" collapsed="false">
      <c r="A31" s="24" t="s">
        <v>90</v>
      </c>
      <c r="B31" s="13" t="n">
        <f aca="false">C31+E31+F31+G31+K31+M31+N31</f>
        <v>1260</v>
      </c>
      <c r="C31" s="4" t="n">
        <v>449</v>
      </c>
      <c r="D31" s="4" t="n">
        <v>46</v>
      </c>
      <c r="E31" s="4" t="n">
        <v>336</v>
      </c>
      <c r="F31" s="4" t="n">
        <v>217</v>
      </c>
      <c r="G31" s="14" t="n">
        <f aca="false">H31+I31+J31</f>
        <v>150</v>
      </c>
      <c r="H31" s="4" t="n">
        <v>126</v>
      </c>
      <c r="I31" s="4" t="n">
        <v>24</v>
      </c>
      <c r="J31" s="4" t="n">
        <v>0</v>
      </c>
      <c r="K31" s="4" t="n">
        <v>91</v>
      </c>
      <c r="L31" s="4"/>
      <c r="M31" s="4" t="n">
        <v>0</v>
      </c>
      <c r="N31" s="4" t="n">
        <v>17</v>
      </c>
      <c r="Q31" s="24" t="s">
        <v>90</v>
      </c>
      <c r="R31" s="15" t="n">
        <f aca="false">S31+T31+U31</f>
        <v>140</v>
      </c>
      <c r="S31" s="4" t="n">
        <v>127</v>
      </c>
      <c r="T31" s="4" t="n">
        <v>11</v>
      </c>
      <c r="U31" s="4" t="n">
        <v>2</v>
      </c>
      <c r="V31" s="15" t="n">
        <f aca="false">W31+X31+Y31+Z31+AB31+AC31</f>
        <v>482</v>
      </c>
      <c r="W31" s="4" t="n">
        <v>326</v>
      </c>
      <c r="X31" s="4" t="n">
        <v>51</v>
      </c>
      <c r="Y31" s="4" t="n">
        <v>13</v>
      </c>
      <c r="Z31" s="4" t="n">
        <v>56</v>
      </c>
      <c r="AA31" s="4" t="n">
        <v>22</v>
      </c>
      <c r="AB31" s="4" t="n">
        <v>26</v>
      </c>
      <c r="AC31" s="4" t="n">
        <v>10</v>
      </c>
      <c r="AD31" s="15" t="n">
        <f aca="false">AE31+AF31+AG31+AH31</f>
        <v>1548</v>
      </c>
      <c r="AE31" s="4" t="n">
        <v>290</v>
      </c>
      <c r="AF31" s="4" t="n">
        <v>1241</v>
      </c>
      <c r="AG31" s="4" t="n">
        <v>17</v>
      </c>
      <c r="AH31" s="4" t="n">
        <v>0</v>
      </c>
      <c r="AI31" s="16" t="n">
        <v>14</v>
      </c>
      <c r="AJ31" s="16" t="n">
        <v>0</v>
      </c>
      <c r="AK31" s="24" t="s">
        <v>90</v>
      </c>
      <c r="AL31" s="17" t="n">
        <f aca="false">AM31+AP31+AV31+AW31+AX31+AY31+AZ31+BA31+BB31</f>
        <v>302400</v>
      </c>
      <c r="AM31" s="17" t="n">
        <f aca="false">AN31+AO31</f>
        <v>45800</v>
      </c>
      <c r="AN31" s="18" t="n">
        <f aca="false">F31*200</f>
        <v>43400</v>
      </c>
      <c r="AO31" s="19" t="n">
        <v>2400</v>
      </c>
      <c r="AP31" s="17" t="n">
        <f aca="false">AQ31+AR31+AS31+AT31+AU31</f>
        <v>105200</v>
      </c>
      <c r="AQ31" s="20" t="n">
        <f aca="false">I31*800</f>
        <v>19200</v>
      </c>
      <c r="AR31" s="21" t="n">
        <v>50400</v>
      </c>
      <c r="AS31" s="20" t="n">
        <f aca="false">J31*200</f>
        <v>0</v>
      </c>
      <c r="AT31" s="21" t="n">
        <v>1600</v>
      </c>
      <c r="AU31" s="21" t="n">
        <v>34000</v>
      </c>
      <c r="AV31" s="17" t="n">
        <f aca="false">K31*200</f>
        <v>18200</v>
      </c>
      <c r="AW31" s="17" t="n">
        <f aca="false">N31*1000</f>
        <v>17000</v>
      </c>
      <c r="AX31" s="22" t="n">
        <v>9600</v>
      </c>
      <c r="AY31" s="17" t="n">
        <f aca="false">(W31+AB31+AA31)*200</f>
        <v>74800</v>
      </c>
      <c r="AZ31" s="17" t="n">
        <f aca="false">AE31*100</f>
        <v>29000</v>
      </c>
      <c r="BA31" s="17" t="n">
        <f aca="false">AI31*200</f>
        <v>2800</v>
      </c>
      <c r="BB31" s="17" t="n">
        <f aca="false">AJ31*1500</f>
        <v>0</v>
      </c>
      <c r="BC31" s="24" t="s">
        <v>90</v>
      </c>
      <c r="BD31" s="15" t="n">
        <f aca="false">BE31+BF31+BG31+BH31+BI31+BJ31+BK31</f>
        <v>522187</v>
      </c>
      <c r="BE31" s="4" t="n">
        <v>150496</v>
      </c>
      <c r="BF31" s="4" t="n">
        <v>115116</v>
      </c>
      <c r="BG31" s="4" t="n">
        <v>62007</v>
      </c>
      <c r="BH31" s="4" t="n">
        <v>1971</v>
      </c>
      <c r="BI31" s="4" t="n">
        <v>17932</v>
      </c>
      <c r="BJ31" s="4" t="n">
        <v>4069</v>
      </c>
      <c r="BK31" s="4" t="n">
        <v>170596</v>
      </c>
      <c r="BL31" s="24" t="s">
        <v>90</v>
      </c>
      <c r="BM31" s="16" t="n">
        <v>3638</v>
      </c>
      <c r="BN31" s="15" t="n">
        <f aca="false">BO31+BP31</f>
        <v>441</v>
      </c>
      <c r="BO31" s="4" t="n">
        <v>441</v>
      </c>
      <c r="BP31" s="4" t="n">
        <v>0</v>
      </c>
      <c r="BQ31" s="16" t="n">
        <v>0</v>
      </c>
      <c r="BR31" s="15" t="n">
        <f aca="false">BM31-BN31-BQ31</f>
        <v>3197</v>
      </c>
      <c r="BS31" s="15" t="n">
        <f aca="false">BT31+BU31</f>
        <v>0</v>
      </c>
      <c r="BT31" s="4" t="n">
        <v>0</v>
      </c>
      <c r="BU31" s="4" t="n">
        <v>0</v>
      </c>
    </row>
    <row r="32" customFormat="false" ht="12.75" hidden="false" customHeight="false" outlineLevel="0" collapsed="false">
      <c r="A32" s="24" t="s">
        <v>91</v>
      </c>
      <c r="B32" s="13" t="n">
        <f aca="false">C32+E32+F32+G32+K32+M32+N32</f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14" t="n">
        <f aca="false">H32+I32+J32</f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/>
      <c r="M32" s="4" t="n">
        <v>0</v>
      </c>
      <c r="N32" s="4" t="n">
        <v>0</v>
      </c>
      <c r="Q32" s="24" t="s">
        <v>91</v>
      </c>
      <c r="R32" s="15" t="n">
        <f aca="false">S32+T32+U32</f>
        <v>0</v>
      </c>
      <c r="S32" s="4" t="n">
        <v>0</v>
      </c>
      <c r="T32" s="4" t="n">
        <v>0</v>
      </c>
      <c r="U32" s="4" t="n">
        <v>0</v>
      </c>
      <c r="V32" s="15" t="n">
        <f aca="false">W32+X32+Y32+Z32+AB32+AC32</f>
        <v>7</v>
      </c>
      <c r="W32" s="4" t="n">
        <v>4</v>
      </c>
      <c r="X32" s="4" t="n">
        <v>3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15" t="n">
        <f aca="false">AE32+AF32+AG32+AH32</f>
        <v>58</v>
      </c>
      <c r="AE32" s="4" t="n">
        <v>6</v>
      </c>
      <c r="AF32" s="4" t="n">
        <v>7</v>
      </c>
      <c r="AG32" s="4" t="n">
        <v>0</v>
      </c>
      <c r="AH32" s="4" t="n">
        <v>45</v>
      </c>
      <c r="AI32" s="16" t="n">
        <v>0</v>
      </c>
      <c r="AJ32" s="16" t="n">
        <v>15</v>
      </c>
      <c r="AK32" s="24" t="s">
        <v>91</v>
      </c>
      <c r="AL32" s="17" t="n">
        <f aca="false">AM32+AP32+AV32+AW32+AX32+AY32+AZ32+BA32+BB32</f>
        <v>23900</v>
      </c>
      <c r="AM32" s="17" t="n">
        <f aca="false">AN32+AO32</f>
        <v>0</v>
      </c>
      <c r="AN32" s="18" t="n">
        <f aca="false">F32*200</f>
        <v>0</v>
      </c>
      <c r="AO32" s="19" t="n">
        <v>0</v>
      </c>
      <c r="AP32" s="17" t="n">
        <f aca="false">AQ32+AR32+AS32+AT32+AU32</f>
        <v>0</v>
      </c>
      <c r="AQ32" s="20" t="n">
        <f aca="false">I32*800</f>
        <v>0</v>
      </c>
      <c r="AR32" s="21" t="n">
        <v>0</v>
      </c>
      <c r="AS32" s="20" t="n">
        <f aca="false">J32*200</f>
        <v>0</v>
      </c>
      <c r="AT32" s="21" t="n">
        <v>0</v>
      </c>
      <c r="AU32" s="21" t="n">
        <v>0</v>
      </c>
      <c r="AV32" s="17" t="n">
        <f aca="false">K32*200</f>
        <v>0</v>
      </c>
      <c r="AW32" s="17" t="n">
        <f aca="false">N32*1000</f>
        <v>0</v>
      </c>
      <c r="AX32" s="22" t="n">
        <v>0</v>
      </c>
      <c r="AY32" s="17" t="n">
        <f aca="false">(W32+AB32+AA32)*200</f>
        <v>800</v>
      </c>
      <c r="AZ32" s="17" t="n">
        <f aca="false">AE32*100</f>
        <v>600</v>
      </c>
      <c r="BA32" s="17" t="n">
        <f aca="false">AI32*200</f>
        <v>0</v>
      </c>
      <c r="BB32" s="17" t="n">
        <f aca="false">AJ32*1500</f>
        <v>22500</v>
      </c>
      <c r="BC32" s="24" t="s">
        <v>91</v>
      </c>
      <c r="BD32" s="15" t="n">
        <f aca="false">BE32+BF32+BG32+BH32+BI32+BJ32+BK32</f>
        <v>4101</v>
      </c>
      <c r="BE32" s="4" t="n">
        <v>349</v>
      </c>
      <c r="BF32" s="4" t="n">
        <v>784</v>
      </c>
      <c r="BG32" s="4" t="n">
        <v>43</v>
      </c>
      <c r="BH32" s="4" t="n">
        <v>0</v>
      </c>
      <c r="BI32" s="4" t="n">
        <v>2</v>
      </c>
      <c r="BJ32" s="4" t="n">
        <v>0</v>
      </c>
      <c r="BK32" s="4" t="n">
        <v>2923</v>
      </c>
      <c r="BL32" s="24" t="s">
        <v>91</v>
      </c>
      <c r="BM32" s="16" t="n">
        <v>0</v>
      </c>
      <c r="BN32" s="15" t="n">
        <f aca="false">BO32+BP32</f>
        <v>0</v>
      </c>
      <c r="BO32" s="4" t="n">
        <v>0</v>
      </c>
      <c r="BP32" s="4" t="n">
        <v>0</v>
      </c>
      <c r="BQ32" s="16" t="n">
        <v>0</v>
      </c>
      <c r="BR32" s="15" t="n">
        <f aca="false">BM32-BN32-BQ32</f>
        <v>0</v>
      </c>
      <c r="BS32" s="15" t="n">
        <f aca="false">BT32+BU32</f>
        <v>0</v>
      </c>
      <c r="BT32" s="4" t="n">
        <v>0</v>
      </c>
      <c r="BU32" s="4" t="n">
        <v>0</v>
      </c>
    </row>
    <row r="33" customFormat="false" ht="12.75" hidden="false" customHeight="false" outlineLevel="0" collapsed="false">
      <c r="A33" s="24" t="s">
        <v>92</v>
      </c>
      <c r="B33" s="14" t="n">
        <f aca="false">B32+B31</f>
        <v>1260</v>
      </c>
      <c r="C33" s="14" t="n">
        <f aca="false">C32+C31</f>
        <v>449</v>
      </c>
      <c r="D33" s="26" t="n">
        <f aca="false">D32+D31</f>
        <v>46</v>
      </c>
      <c r="E33" s="14" t="n">
        <f aca="false">E32+E31</f>
        <v>336</v>
      </c>
      <c r="F33" s="14" t="n">
        <f aca="false">F32+F31</f>
        <v>217</v>
      </c>
      <c r="G33" s="14" t="n">
        <f aca="false">G32+G31</f>
        <v>150</v>
      </c>
      <c r="H33" s="26" t="n">
        <f aca="false">H32+H31</f>
        <v>126</v>
      </c>
      <c r="I33" s="26" t="n">
        <f aca="false">I32+I31</f>
        <v>24</v>
      </c>
      <c r="J33" s="26" t="n">
        <f aca="false">J32+J31</f>
        <v>0</v>
      </c>
      <c r="K33" s="14" t="n">
        <f aca="false">K32+K31</f>
        <v>91</v>
      </c>
      <c r="L33" s="26" t="n">
        <f aca="false">L32+L31</f>
        <v>0</v>
      </c>
      <c r="M33" s="14" t="n">
        <f aca="false">M32+M31</f>
        <v>0</v>
      </c>
      <c r="N33" s="14" t="n">
        <f aca="false">N32+N31</f>
        <v>17</v>
      </c>
      <c r="Q33" s="24" t="s">
        <v>92</v>
      </c>
      <c r="R33" s="15" t="n">
        <f aca="false">R32+R31</f>
        <v>140</v>
      </c>
      <c r="S33" s="27" t="n">
        <f aca="false">S32+S31</f>
        <v>127</v>
      </c>
      <c r="T33" s="27" t="n">
        <f aca="false">T32+T31</f>
        <v>11</v>
      </c>
      <c r="U33" s="27" t="n">
        <f aca="false">U32+U31</f>
        <v>2</v>
      </c>
      <c r="V33" s="15" t="n">
        <f aca="false">V32+V31</f>
        <v>489</v>
      </c>
      <c r="W33" s="27" t="n">
        <f aca="false">W32+W31</f>
        <v>330</v>
      </c>
      <c r="X33" s="27" t="n">
        <f aca="false">X32+X31</f>
        <v>54</v>
      </c>
      <c r="Y33" s="27" t="n">
        <f aca="false">Y32+Y31</f>
        <v>13</v>
      </c>
      <c r="Z33" s="27" t="n">
        <f aca="false">Z32+Z31</f>
        <v>56</v>
      </c>
      <c r="AA33" s="27" t="n">
        <f aca="false">AA32+AA31</f>
        <v>22</v>
      </c>
      <c r="AB33" s="27" t="n">
        <f aca="false">AB32+AB31</f>
        <v>26</v>
      </c>
      <c r="AC33" s="27" t="n">
        <f aca="false">AC32+AC31</f>
        <v>10</v>
      </c>
      <c r="AD33" s="15" t="n">
        <f aca="false">AD32+AD31</f>
        <v>1606</v>
      </c>
      <c r="AE33" s="27" t="n">
        <f aca="false">AE32+AE31</f>
        <v>296</v>
      </c>
      <c r="AF33" s="27" t="n">
        <f aca="false">AF32+AF31</f>
        <v>1248</v>
      </c>
      <c r="AG33" s="27" t="n">
        <f aca="false">AG32+AG31</f>
        <v>17</v>
      </c>
      <c r="AH33" s="27" t="n">
        <f aca="false">AH32+AH31</f>
        <v>45</v>
      </c>
      <c r="AI33" s="15" t="n">
        <f aca="false">AI32+AI31</f>
        <v>14</v>
      </c>
      <c r="AJ33" s="15" t="n">
        <f aca="false">AJ32+AJ31</f>
        <v>15</v>
      </c>
      <c r="AK33" s="24" t="s">
        <v>92</v>
      </c>
      <c r="AL33" s="17" t="n">
        <f aca="false">AL31+AL32</f>
        <v>326300</v>
      </c>
      <c r="AM33" s="17" t="n">
        <f aca="false">AM31+AM32</f>
        <v>45800</v>
      </c>
      <c r="AN33" s="18" t="n">
        <f aca="false">AN31+AN32</f>
        <v>43400</v>
      </c>
      <c r="AO33" s="18" t="n">
        <f aca="false">AO31+AO32</f>
        <v>2400</v>
      </c>
      <c r="AP33" s="17" t="n">
        <f aca="false">AP31+AP32</f>
        <v>105200</v>
      </c>
      <c r="AQ33" s="18" t="n">
        <f aca="false">AQ31+AQ32</f>
        <v>19200</v>
      </c>
      <c r="AR33" s="18" t="n">
        <f aca="false">AR31+AR32</f>
        <v>50400</v>
      </c>
      <c r="AS33" s="18" t="n">
        <f aca="false">AS31+AS32</f>
        <v>0</v>
      </c>
      <c r="AT33" s="18" t="n">
        <f aca="false">AT31+AT32</f>
        <v>1600</v>
      </c>
      <c r="AU33" s="18" t="n">
        <f aca="false">AU31+AU32</f>
        <v>34000</v>
      </c>
      <c r="AV33" s="17" t="n">
        <f aca="false">AV31+AV32</f>
        <v>18200</v>
      </c>
      <c r="AW33" s="17" t="n">
        <f aca="false">AW31+AW32</f>
        <v>17000</v>
      </c>
      <c r="AX33" s="17" t="n">
        <f aca="false">AX31+AX32</f>
        <v>9600</v>
      </c>
      <c r="AY33" s="17" t="n">
        <f aca="false">AY31+AY32</f>
        <v>75600</v>
      </c>
      <c r="AZ33" s="17" t="n">
        <f aca="false">AZ31+AZ32</f>
        <v>29600</v>
      </c>
      <c r="BA33" s="17" t="n">
        <f aca="false">BA31+BA32</f>
        <v>2800</v>
      </c>
      <c r="BB33" s="17" t="n">
        <f aca="false">BB31+BB32</f>
        <v>22500</v>
      </c>
      <c r="BC33" s="24" t="s">
        <v>92</v>
      </c>
      <c r="BD33" s="15" t="n">
        <f aca="false">BD32+BD31</f>
        <v>526288</v>
      </c>
      <c r="BE33" s="27" t="n">
        <f aca="false">BE32+BE31</f>
        <v>150845</v>
      </c>
      <c r="BF33" s="27" t="n">
        <f aca="false">BF32+BF31</f>
        <v>115900</v>
      </c>
      <c r="BG33" s="27" t="n">
        <f aca="false">BG32+BG31</f>
        <v>62050</v>
      </c>
      <c r="BH33" s="27" t="n">
        <f aca="false">BH32+BH31</f>
        <v>1971</v>
      </c>
      <c r="BI33" s="27" t="n">
        <f aca="false">BI32+BI31</f>
        <v>17934</v>
      </c>
      <c r="BJ33" s="27" t="n">
        <f aca="false">BJ32+BJ31</f>
        <v>4069</v>
      </c>
      <c r="BK33" s="27" t="n">
        <f aca="false">BK32+BK31</f>
        <v>173519</v>
      </c>
      <c r="BL33" s="24" t="s">
        <v>92</v>
      </c>
      <c r="BM33" s="15" t="n">
        <f aca="false">BM32+BM31</f>
        <v>3638</v>
      </c>
      <c r="BN33" s="15" t="n">
        <f aca="false">BN32+BN31</f>
        <v>441</v>
      </c>
      <c r="BO33" s="15" t="n">
        <f aca="false">BO32+BO31</f>
        <v>441</v>
      </c>
      <c r="BP33" s="15" t="n">
        <f aca="false">BP32+BP31</f>
        <v>0</v>
      </c>
      <c r="BQ33" s="15" t="n">
        <f aca="false">BQ32+BQ31</f>
        <v>0</v>
      </c>
      <c r="BR33" s="15" t="n">
        <f aca="false">BR32+BR31</f>
        <v>3197</v>
      </c>
      <c r="BS33" s="15" t="n">
        <f aca="false">BS32+BS31</f>
        <v>0</v>
      </c>
      <c r="BT33" s="15" t="n">
        <f aca="false">BT32+BT31</f>
        <v>0</v>
      </c>
      <c r="BU33" s="15" t="n">
        <f aca="false">BU32+BU31</f>
        <v>0</v>
      </c>
    </row>
    <row r="34" customFormat="false" ht="12.75" hidden="false" customHeight="false" outlineLevel="0" collapsed="false">
      <c r="A34" s="28"/>
      <c r="B34" s="29" t="n">
        <f aca="false">SUM(B6:B30)+B33</f>
        <v>3176</v>
      </c>
      <c r="C34" s="14" t="n">
        <f aca="false">SUM(C6:C30)+C33</f>
        <v>979</v>
      </c>
      <c r="D34" s="26" t="n">
        <f aca="false">SUM(D6:D30)+D33</f>
        <v>126</v>
      </c>
      <c r="E34" s="14" t="n">
        <f aca="false">SUM(E6:E30)+E33</f>
        <v>1127</v>
      </c>
      <c r="F34" s="14" t="n">
        <f aca="false">SUM(F6:F30)+F33</f>
        <v>476</v>
      </c>
      <c r="G34" s="14" t="n">
        <f aca="false">SUM(G6:G30)+G33</f>
        <v>365</v>
      </c>
      <c r="H34" s="26" t="n">
        <f aca="false">SUM(H6:H30)+H33</f>
        <v>308</v>
      </c>
      <c r="I34" s="26" t="n">
        <f aca="false">SUM(I6:I30)+I33</f>
        <v>56</v>
      </c>
      <c r="J34" s="26" t="n">
        <f aca="false">SUM(J6:J30)+J33</f>
        <v>1</v>
      </c>
      <c r="K34" s="14" t="n">
        <f aca="false">SUM(K6:K30)+K33</f>
        <v>189</v>
      </c>
      <c r="L34" s="26" t="n">
        <f aca="false">SUM(L6:L30)+L33</f>
        <v>0</v>
      </c>
      <c r="M34" s="14" t="n">
        <f aca="false">SUM(M6:M30)+M33</f>
        <v>7</v>
      </c>
      <c r="N34" s="14" t="n">
        <f aca="false">SUM(N6:N30)+N33</f>
        <v>33</v>
      </c>
      <c r="Q34" s="30"/>
      <c r="R34" s="31" t="n">
        <f aca="false">SUM(R6:R30)+R33</f>
        <v>309</v>
      </c>
      <c r="S34" s="32" t="n">
        <f aca="false">SUM(S6:S30)+S33</f>
        <v>249</v>
      </c>
      <c r="T34" s="32" t="n">
        <f aca="false">SUM(T6:T30)+T33</f>
        <v>56</v>
      </c>
      <c r="U34" s="32" t="n">
        <f aca="false">SUM(U6:U30)+U33</f>
        <v>4</v>
      </c>
      <c r="V34" s="31" t="n">
        <f aca="false">SUM(V6:V30)+V33</f>
        <v>1618</v>
      </c>
      <c r="W34" s="32" t="n">
        <f aca="false">SUM(W6:W30)+W33</f>
        <v>1015</v>
      </c>
      <c r="X34" s="32" t="n">
        <f aca="false">SUM(X6:X30)+X33</f>
        <v>253</v>
      </c>
      <c r="Y34" s="32" t="n">
        <f aca="false">SUM(Y6:Y30)+Y33</f>
        <v>40</v>
      </c>
      <c r="Z34" s="32" t="n">
        <f aca="false">SUM(Z6:Z30)+Z33</f>
        <v>186</v>
      </c>
      <c r="AA34" s="32" t="n">
        <f aca="false">SUM(AA6:AA30)+AA33</f>
        <v>37</v>
      </c>
      <c r="AB34" s="32" t="n">
        <f aca="false">SUM(AB6:AB30)+AB33</f>
        <v>95</v>
      </c>
      <c r="AC34" s="32" t="n">
        <f aca="false">SUM(AC6:AC30)+AC33</f>
        <v>29</v>
      </c>
      <c r="AD34" s="31" t="n">
        <f aca="false">SUM(AD6:AD30)+AD33</f>
        <v>4069</v>
      </c>
      <c r="AE34" s="32" t="n">
        <f aca="false">SUM(AE6:AE30)+AE33</f>
        <v>742</v>
      </c>
      <c r="AF34" s="32" t="n">
        <f aca="false">SUM(AF6:AF30)+AF33</f>
        <v>3004</v>
      </c>
      <c r="AG34" s="32" t="n">
        <f aca="false">SUM(AG6:AG30)+AG33</f>
        <v>155</v>
      </c>
      <c r="AH34" s="32" t="n">
        <f aca="false">SUM(AH6:AH30)+AH33</f>
        <v>168</v>
      </c>
      <c r="AI34" s="31" t="n">
        <f aca="false">SUM(AI6:AI30)+AI33</f>
        <v>32</v>
      </c>
      <c r="AJ34" s="31" t="n">
        <f aca="false">SUM(AJ6:AJ30)+AJ33</f>
        <v>15</v>
      </c>
      <c r="AK34" s="28"/>
      <c r="AL34" s="17" t="n">
        <f aca="false">SUM(AL6:AL30)+AL33</f>
        <v>776300</v>
      </c>
      <c r="AM34" s="17" t="n">
        <f aca="false">SUM(AM6:AM30)+AM33</f>
        <v>98600</v>
      </c>
      <c r="AN34" s="18" t="n">
        <f aca="false">SUM(AN6:AN30)+AN33</f>
        <v>95200</v>
      </c>
      <c r="AO34" s="18" t="n">
        <f aca="false">SUM(AO6:AO30)+AO33</f>
        <v>3400</v>
      </c>
      <c r="AP34" s="17" t="n">
        <f aca="false">SUM(AP6:AP30)+AP33</f>
        <v>247400</v>
      </c>
      <c r="AQ34" s="18" t="n">
        <f aca="false">SUM(AQ6:AQ30)+AQ33</f>
        <v>44800</v>
      </c>
      <c r="AR34" s="18" t="n">
        <f aca="false">SUM(AR6:AR30)+AR33</f>
        <v>123600</v>
      </c>
      <c r="AS34" s="18" t="n">
        <f aca="false">SUM(AS6:AS30)+AS33</f>
        <v>200</v>
      </c>
      <c r="AT34" s="18" t="n">
        <f aca="false">SUM(AT6:AT30)+AT33</f>
        <v>4000</v>
      </c>
      <c r="AU34" s="18" t="n">
        <f aca="false">SUM(AU6:AU30)+AU33</f>
        <v>74800</v>
      </c>
      <c r="AV34" s="17" t="n">
        <f aca="false">SUM(AV6:AV30)+AV33</f>
        <v>37800</v>
      </c>
      <c r="AW34" s="17" t="n">
        <f aca="false">SUM(AW6:AW30)+AW33</f>
        <v>32000</v>
      </c>
      <c r="AX34" s="17" t="n">
        <f aca="false">SUM(AX6:AX30)+AX33</f>
        <v>28000</v>
      </c>
      <c r="AY34" s="17" t="n">
        <f aca="false">SUM(AY6:AY30)+AY33</f>
        <v>229400</v>
      </c>
      <c r="AZ34" s="17" t="n">
        <f aca="false">SUM(AZ6:AZ30)+AZ33</f>
        <v>74200</v>
      </c>
      <c r="BA34" s="17" t="n">
        <f aca="false">SUM(BA6:BA30)+BA33</f>
        <v>6400</v>
      </c>
      <c r="BB34" s="17" t="n">
        <f aca="false">SUM(BB6:BB30)+BB33</f>
        <v>22500</v>
      </c>
      <c r="BC34" s="28"/>
      <c r="BD34" s="15" t="n">
        <f aca="false">SUM(BD6:BD30)+BD33</f>
        <v>2580614</v>
      </c>
      <c r="BE34" s="15" t="n">
        <f aca="false">SUM(BE6:BE30)+BE33</f>
        <v>1039798</v>
      </c>
      <c r="BF34" s="15" t="n">
        <f aca="false">SUM(BF6:BF30)+BF33</f>
        <v>478825</v>
      </c>
      <c r="BG34" s="15" t="n">
        <f aca="false">SUM(BG6:BG30)+BG33</f>
        <v>144616</v>
      </c>
      <c r="BH34" s="15" t="n">
        <f aca="false">SUM(BH6:BH30)+BH33</f>
        <v>6726</v>
      </c>
      <c r="BI34" s="15" t="n">
        <f aca="false">SUM(BI6:BI30)+BI33</f>
        <v>51437</v>
      </c>
      <c r="BJ34" s="15" t="n">
        <f aca="false">SUM(BJ6:BJ30)+BJ33</f>
        <v>7459</v>
      </c>
      <c r="BK34" s="15" t="n">
        <f aca="false">SUM(BK6:BK30)+BK33</f>
        <v>851753</v>
      </c>
      <c r="BL34" s="4"/>
      <c r="BM34" s="15" t="n">
        <f aca="false">SUM(BM6:BM30)+BM33</f>
        <v>8081</v>
      </c>
      <c r="BN34" s="15" t="n">
        <f aca="false">SUM(BN6:BN30)+BN33</f>
        <v>974</v>
      </c>
      <c r="BO34" s="15" t="n">
        <f aca="false">SUM(BO6:BO30)+BO33</f>
        <v>974</v>
      </c>
      <c r="BP34" s="15" t="n">
        <f aca="false">SUM(BP6:BP30)+BP33</f>
        <v>0</v>
      </c>
      <c r="BQ34" s="15" t="n">
        <f aca="false">SUM(BQ6:BQ30)+BQ33</f>
        <v>0</v>
      </c>
      <c r="BR34" s="15" t="n">
        <f aca="false">SUM(BR6:BR30)+BR33</f>
        <v>7207</v>
      </c>
      <c r="BS34" s="15" t="n">
        <f aca="false">SUM(BS6:BS30)+BS33</f>
        <v>31</v>
      </c>
      <c r="BT34" s="15" t="n">
        <f aca="false">SUM(BT6:BT30)+BT33</f>
        <v>31</v>
      </c>
      <c r="BU34" s="15" t="n">
        <f aca="false">SUM(BU6:BU30)+BU33</f>
        <v>0</v>
      </c>
    </row>
  </sheetData>
  <mergeCells count="76">
    <mergeCell ref="A1:N1"/>
    <mergeCell ref="Q1:AJ1"/>
    <mergeCell ref="AK1:BB1"/>
    <mergeCell ref="BC1:BK1"/>
    <mergeCell ref="BL1:B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Q2:Q4"/>
    <mergeCell ref="R2:R4"/>
    <mergeCell ref="S2:S4"/>
    <mergeCell ref="T2:T4"/>
    <mergeCell ref="U2:U4"/>
    <mergeCell ref="V2:V4"/>
    <mergeCell ref="W2:X3"/>
    <mergeCell ref="Y2:Y4"/>
    <mergeCell ref="Z2:Z4"/>
    <mergeCell ref="AA2:AA4"/>
    <mergeCell ref="AB2:AC2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AB3:AB4"/>
    <mergeCell ref="AC3:AC4"/>
  </mergeCells>
  <printOptions headings="false" gridLines="false" gridLinesSet="true" horizontalCentered="false" verticalCentered="false"/>
  <pageMargins left="0.196527777777778" right="0.196527777777778" top="0.355555555555556" bottom="0.3555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34:51Z</dcterms:created>
  <dc:creator>Ачкачова О.А.</dc:creator>
  <dc:description/>
  <dc:language>en-US</dc:language>
  <cp:lastModifiedBy/>
  <cp:lastPrinted>2013-03-07T07:28:51Z</cp:lastPrinted>
  <dcterms:modified xsi:type="dcterms:W3CDTF">2013-03-11T02:06:55Z</dcterms:modified>
  <cp:revision>613</cp:revision>
  <dc:subject/>
  <dc:title/>
</cp:coreProperties>
</file>